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29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" sheetId="1" state="visible" r:id="rId2"/>
    <sheet name="Cad" sheetId="2" state="visible" r:id="rId3"/>
    <sheet name="Nat" sheetId="3" state="visible" r:id="rId4"/>
    <sheet name="Max" sheetId="4" state="visible" r:id="rId5"/>
    <sheet name="Open" sheetId="5" state="visible" r:id="rId6"/>
    <sheet name="DD2" sheetId="6" state="visible" r:id="rId7"/>
    <sheet name="X30J" sheetId="7" state="visible" r:id="rId8"/>
    <sheet name="Senior" sheetId="8" state="visible" r:id="rId9"/>
    <sheet name="Master" sheetId="9" state="visible" r:id="rId10"/>
    <sheet name="KZ2" sheetId="10" state="visible" r:id="rId11"/>
    <sheet name="KZ2 M" sheetId="11" state="visible" r:id="rId12"/>
    <sheet name="Vide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1" name="_xlnm.Print_Area" vbProcedure="false">Cad!$A$1:$AK$37</definedName>
    <definedName function="false" hidden="false" localSheetId="1" name="_xlnm.Print_Titles" vbProcedure="false">Cad!$1:$5</definedName>
    <definedName function="false" hidden="false" localSheetId="5" name="_xlnm.Print_Area" vbProcedure="false">DD2!$A$1:$AK$37</definedName>
    <definedName function="false" hidden="false" localSheetId="5" name="_xlnm.Print_Titles" vbProcedure="false">DD2!$1:$5</definedName>
    <definedName function="false" hidden="false" localSheetId="9" name="_xlnm.Print_Area" vbProcedure="false">KZ2!$A$1:$AK$37</definedName>
    <definedName function="false" hidden="false" localSheetId="9" name="_xlnm.Print_Titles" vbProcedure="false">KZ2!$1:$5</definedName>
    <definedName function="false" hidden="false" localSheetId="10" name="_xlnm.Print_Area" vbProcedure="false">'KZ2 M'!$A$1:$AK$37</definedName>
    <definedName function="false" hidden="false" localSheetId="10" name="_xlnm.Print_Titles" vbProcedure="false">'KZ2 M'!$1:$5</definedName>
    <definedName function="false" hidden="false" localSheetId="8" name="_xlnm.Print_Area" vbProcedure="false">Master!$A$1:$AK$37</definedName>
    <definedName function="false" hidden="false" localSheetId="8" name="_xlnm.Print_Titles" vbProcedure="false">Master!$1:$5</definedName>
    <definedName function="false" hidden="false" localSheetId="3" name="_xlnm.Print_Area" vbProcedure="false">Max!$A$1:$AK$37</definedName>
    <definedName function="false" hidden="false" localSheetId="3" name="_xlnm.Print_Titles" vbProcedure="false">Max!$1:$5</definedName>
    <definedName function="false" hidden="false" localSheetId="0" name="_xlnm.Print_Area" vbProcedure="false">Min!$A$1:$AK$37</definedName>
    <definedName function="false" hidden="false" localSheetId="0" name="_xlnm.Print_Titles" vbProcedure="false">Min!$1:$5</definedName>
    <definedName function="false" hidden="false" localSheetId="2" name="_xlnm.Print_Area" vbProcedure="false">Nat!$A$1:$AK$47</definedName>
    <definedName function="false" hidden="false" localSheetId="2" name="_xlnm.Print_Titles" vbProcedure="false">Nat!$1:$5</definedName>
    <definedName function="false" hidden="false" localSheetId="4" name="_xlnm.Print_Area" vbProcedure="false">Open!$A$1:$AK$37</definedName>
    <definedName function="false" hidden="false" localSheetId="4" name="_xlnm.Print_Titles" vbProcedure="false">Open!$1:$5</definedName>
    <definedName function="false" hidden="false" localSheetId="12" name="_xlnm.Print_Area" vbProcedure="false">Paramétrage!$A$1:$D$2</definedName>
    <definedName function="false" hidden="false" localSheetId="7" name="_xlnm.Print_Area" vbProcedure="false">Senior!$A$1:$AK$37</definedName>
    <definedName function="false" hidden="false" localSheetId="7" name="_xlnm.Print_Titles" vbProcedure="false">Senior!$1:$5</definedName>
    <definedName function="false" hidden="false" localSheetId="11" name="_xlnm.Print_Area" vbProcedure="false">Vide!$A$1:$AK$37</definedName>
    <definedName function="false" hidden="false" localSheetId="11" name="_xlnm.Print_Titles" vbProcedure="false">Vide!$1:$5</definedName>
    <definedName function="false" hidden="false" localSheetId="6" name="_xlnm.Print_Area" vbProcedure="false">X30J!$A$1:$AK$38</definedName>
    <definedName function="false" hidden="false" localSheetId="6" name="_xlnm.Print_Titles" vbProcedure="false">X30J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in!$B$6</definedName>
    <definedName function="false" hidden="false" localSheetId="0" name="Excel_BuiltIn__FilterDatabase" vbProcedure="false">Min!$D$3:$E$17</definedName>
    <definedName function="false" hidden="false" localSheetId="0" name="fin" vbProcedure="false">Min!$AL$37</definedName>
    <definedName function="false" hidden="false" localSheetId="1" name="début" vbProcedure="false">Cad!$B$6</definedName>
    <definedName function="false" hidden="false" localSheetId="1" name="Excel_BuiltIn__FilterDatabase" vbProcedure="false">Cad!$D$3:$E$17</definedName>
    <definedName function="false" hidden="false" localSheetId="1" name="fin" vbProcedure="false">Cad!$AL$37</definedName>
    <definedName function="false" hidden="false" localSheetId="2" name="début" vbProcedure="false">Nat!$B$6</definedName>
    <definedName function="false" hidden="false" localSheetId="2" name="Excel_BuiltIn__FilterDatabase" vbProcedure="false">Nat!$D$3:$E$17</definedName>
    <definedName function="false" hidden="false" localSheetId="2" name="fin" vbProcedure="false">Nat!$AL$47</definedName>
    <definedName function="false" hidden="false" localSheetId="3" name="début" vbProcedure="false">Max!$B$6</definedName>
    <definedName function="false" hidden="false" localSheetId="3" name="Excel_BuiltIn__FilterDatabase" vbProcedure="false">Max!$D$3:$E$17</definedName>
    <definedName function="false" hidden="false" localSheetId="3" name="fin" vbProcedure="false">Max!$AL$37</definedName>
    <definedName function="false" hidden="false" localSheetId="4" name="début" vbProcedure="false">Open!$B$6</definedName>
    <definedName function="false" hidden="false" localSheetId="4" name="Excel_BuiltIn__FilterDatabase" vbProcedure="false">Open!$D$3:$E$17</definedName>
    <definedName function="false" hidden="false" localSheetId="4" name="fin" vbProcedure="false">Open!$AL$37</definedName>
    <definedName function="false" hidden="false" localSheetId="5" name="début" vbProcedure="false">DD2!$B$6</definedName>
    <definedName function="false" hidden="false" localSheetId="5" name="Excel_BuiltIn__FilterDatabase" vbProcedure="false">DD2!$D$3:$E$17</definedName>
    <definedName function="false" hidden="false" localSheetId="5" name="fin" vbProcedure="false">DD2!$AL$37</definedName>
    <definedName function="false" hidden="false" localSheetId="6" name="début" vbProcedure="false">X30J!$B$6</definedName>
    <definedName function="false" hidden="false" localSheetId="6" name="Excel_BuiltIn__FilterDatabase" vbProcedure="false">X30J!$D$3:$E$17</definedName>
    <definedName function="false" hidden="false" localSheetId="6" name="fin" vbProcedure="false">X30J!$AL$38</definedName>
    <definedName function="false" hidden="false" localSheetId="7" name="début" vbProcedure="false">Senior!$B$6</definedName>
    <definedName function="false" hidden="false" localSheetId="7" name="Excel_BuiltIn__FilterDatabase" vbProcedure="false">Senior!$D$3:$E$17</definedName>
    <definedName function="false" hidden="false" localSheetId="7" name="fin" vbProcedure="false">Senior!$AL$37</definedName>
    <definedName function="false" hidden="false" localSheetId="8" name="début" vbProcedure="false">Master!$B$6</definedName>
    <definedName function="false" hidden="false" localSheetId="8" name="Excel_BuiltIn__FilterDatabase" vbProcedure="false">Master!$D$3:$E$17</definedName>
    <definedName function="false" hidden="false" localSheetId="8" name="fin" vbProcedure="false">Master!$AL$37</definedName>
    <definedName function="false" hidden="false" localSheetId="9" name="début" vbProcedure="false">KZ2!$B$6</definedName>
    <definedName function="false" hidden="false" localSheetId="9" name="Excel_BuiltIn__FilterDatabase" vbProcedure="false">KZ2!$D$3:$E$27</definedName>
    <definedName function="false" hidden="false" localSheetId="9" name="fin" vbProcedure="false">KZ2!$AL$37</definedName>
    <definedName function="false" hidden="false" localSheetId="10" name="début" vbProcedure="false">'KZ2 M'!$B$6</definedName>
    <definedName function="false" hidden="false" localSheetId="10" name="Excel_BuiltIn__FilterDatabase" vbProcedure="false">'KZ2 M'!$D$3:$E$17</definedName>
    <definedName function="false" hidden="false" localSheetId="10" name="fin" vbProcedure="false">'KZ2 M'!$AL$37</definedName>
    <definedName function="false" hidden="false" localSheetId="11" name="début" vbProcedure="false">Vide!$B$6</definedName>
    <definedName function="false" hidden="false" localSheetId="11" name="Excel_BuiltIn__FilterDatabase" vbProcedure="false">Vide!$D$3:$E$17</definedName>
    <definedName function="false" hidden="false" localSheetId="11" name="fin" vbProcedure="false">Vide!$AL$37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41">
  <si>
    <t xml:space="preserve">Sens Trophy 2018</t>
  </si>
  <si>
    <t xml:space="preserve">Minime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Hervas</t>
  </si>
  <si>
    <t xml:space="preserve">Valentin</t>
  </si>
  <si>
    <t xml:space="preserve">Sens</t>
  </si>
  <si>
    <t xml:space="preserve">Nabal</t>
  </si>
  <si>
    <t xml:space="preserve">Loucas</t>
  </si>
  <si>
    <t xml:space="preserve">Rosny</t>
  </si>
  <si>
    <t xml:space="preserve">Coutin</t>
  </si>
  <si>
    <t xml:space="preserve">Victor</t>
  </si>
  <si>
    <t xml:space="preserve">Lommerange</t>
  </si>
  <si>
    <t xml:space="preserve">Herbert</t>
  </si>
  <si>
    <t xml:space="preserve">Ryan</t>
  </si>
  <si>
    <t xml:space="preserve">Angerville</t>
  </si>
  <si>
    <t xml:space="preserve">Montagne</t>
  </si>
  <si>
    <t xml:space="preserve">Tom</t>
  </si>
  <si>
    <t xml:space="preserve">Lorraine Kart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Cadet</t>
  </si>
  <si>
    <t xml:space="preserve">Giltaire</t>
  </si>
  <si>
    <t xml:space="preserve">Menendez</t>
  </si>
  <si>
    <t xml:space="preserve">Enzo</t>
  </si>
  <si>
    <t xml:space="preserve">Couture</t>
  </si>
  <si>
    <t xml:space="preserve">Illiano</t>
  </si>
  <si>
    <t xml:space="preserve">Lacoste</t>
  </si>
  <si>
    <t xml:space="preserve">Arsène</t>
  </si>
  <si>
    <t xml:space="preserve">Pruvost</t>
  </si>
  <si>
    <t xml:space="preserve">Ilyes</t>
  </si>
  <si>
    <t xml:space="preserve">Fr de Mecanique</t>
  </si>
  <si>
    <t xml:space="preserve">Evan</t>
  </si>
  <si>
    <t xml:space="preserve">Val d'Oise</t>
  </si>
  <si>
    <t xml:space="preserve">Poirier</t>
  </si>
  <si>
    <t xml:space="preserve">Ethan</t>
  </si>
  <si>
    <t xml:space="preserve">Mainier</t>
  </si>
  <si>
    <t xml:space="preserve">ASCAP</t>
  </si>
  <si>
    <t xml:space="preserve">Giurca</t>
  </si>
  <si>
    <t xml:space="preserve">Edouardt</t>
  </si>
  <si>
    <t xml:space="preserve">Nationale</t>
  </si>
  <si>
    <t xml:space="preserve">Condor</t>
  </si>
  <si>
    <t xml:space="preserve">Stefan</t>
  </si>
  <si>
    <t xml:space="preserve">Chabin</t>
  </si>
  <si>
    <t xml:space="preserve">Boisson</t>
  </si>
  <si>
    <t xml:space="preserve">Madeline</t>
  </si>
  <si>
    <t xml:space="preserve">Chalon</t>
  </si>
  <si>
    <t xml:space="preserve">Bejeannin</t>
  </si>
  <si>
    <t xml:space="preserve">Kevin</t>
  </si>
  <si>
    <t xml:space="preserve">Enclos</t>
  </si>
  <si>
    <t xml:space="preserve">Vaison</t>
  </si>
  <si>
    <t xml:space="preserve">Ayrton</t>
  </si>
  <si>
    <t xml:space="preserve">Le Creusot</t>
  </si>
  <si>
    <t xml:space="preserve">Duclos</t>
  </si>
  <si>
    <t xml:space="preserve">Thibault</t>
  </si>
  <si>
    <t xml:space="preserve">Cagnon</t>
  </si>
  <si>
    <t xml:space="preserve">Timothée</t>
  </si>
  <si>
    <t xml:space="preserve">Affolter</t>
  </si>
  <si>
    <t xml:space="preserve">Robin</t>
  </si>
  <si>
    <t xml:space="preserve">Rotax Max</t>
  </si>
  <si>
    <t xml:space="preserve">Girardet</t>
  </si>
  <si>
    <t xml:space="preserve">Tristan</t>
  </si>
  <si>
    <t xml:space="preserve">ASK21</t>
  </si>
  <si>
    <t xml:space="preserve">Open</t>
  </si>
  <si>
    <t xml:space="preserve">Moirans</t>
  </si>
  <si>
    <t xml:space="preserve">DD2</t>
  </si>
  <si>
    <t xml:space="preserve">45.330 </t>
  </si>
  <si>
    <t xml:space="preserve">Caille</t>
  </si>
  <si>
    <t xml:space="preserve">X30 Junior</t>
  </si>
  <si>
    <t xml:space="preserve">Senior (X30)</t>
  </si>
  <si>
    <t xml:space="preserve">Sanson</t>
  </si>
  <si>
    <t xml:space="preserve">Beltramelli</t>
  </si>
  <si>
    <t xml:space="preserve">Viny</t>
  </si>
  <si>
    <t xml:space="preserve">Auboise</t>
  </si>
  <si>
    <t xml:space="preserve">Rouchy</t>
  </si>
  <si>
    <t xml:space="preserve">Thomas</t>
  </si>
  <si>
    <t xml:space="preserve">Moreau</t>
  </si>
  <si>
    <t xml:space="preserve">Nicolas</t>
  </si>
  <si>
    <t xml:space="preserve">Bretigny</t>
  </si>
  <si>
    <t xml:space="preserve">Chloé</t>
  </si>
  <si>
    <t xml:space="preserve">Julien</t>
  </si>
  <si>
    <t xml:space="preserve">Rouen</t>
  </si>
  <si>
    <t xml:space="preserve">Heyert</t>
  </si>
  <si>
    <t xml:space="preserve">Théo</t>
  </si>
  <si>
    <t xml:space="preserve">Mongeard</t>
  </si>
  <si>
    <t xml:space="preserve">Léa</t>
  </si>
  <si>
    <t xml:space="preserve">Gatinho</t>
  </si>
  <si>
    <t xml:space="preserve">Lhuissier</t>
  </si>
  <si>
    <t xml:space="preserve">Sarah</t>
  </si>
  <si>
    <t xml:space="preserve">Incandela</t>
  </si>
  <si>
    <t xml:space="preserve">Baptiste</t>
  </si>
  <si>
    <t xml:space="preserve">Melun</t>
  </si>
  <si>
    <t xml:space="preserve">Master (X30M)</t>
  </si>
  <si>
    <t xml:space="preserve">Pour la course du 17 Mars , la finale ayant été annulée , les points de la Préfinale ont été doublés</t>
  </si>
  <si>
    <t xml:space="preserve">KZ 2</t>
  </si>
  <si>
    <t xml:space="preserve">Renaux</t>
  </si>
  <si>
    <t xml:space="preserve">Guth</t>
  </si>
  <si>
    <t xml:space="preserve">Corentin</t>
  </si>
  <si>
    <t xml:space="preserve">Haguenau</t>
  </si>
  <si>
    <t xml:space="preserve">Johan</t>
  </si>
  <si>
    <t xml:space="preserve">Dourdan</t>
  </si>
  <si>
    <t xml:space="preserve">Frété</t>
  </si>
  <si>
    <t xml:space="preserve">Fabrice</t>
  </si>
  <si>
    <t xml:space="preserve">Marchandise</t>
  </si>
  <si>
    <t xml:space="preserve">Laurent</t>
  </si>
  <si>
    <t xml:space="preserve">Dormoy</t>
  </si>
  <si>
    <t xml:space="preserve">Rodot</t>
  </si>
  <si>
    <t xml:space="preserve">Miel</t>
  </si>
  <si>
    <t xml:space="preserve">Sébastien</t>
  </si>
  <si>
    <t xml:space="preserve">Rajoely</t>
  </si>
  <si>
    <t xml:space="preserve">Matthieu</t>
  </si>
  <si>
    <t xml:space="preserve">Guérard</t>
  </si>
  <si>
    <t xml:space="preserve">Martin</t>
  </si>
  <si>
    <t xml:space="preserve">Nachtergael</t>
  </si>
  <si>
    <t xml:space="preserve">Hugo</t>
  </si>
  <si>
    <t xml:space="preserve">KZ 2 Master</t>
  </si>
  <si>
    <t xml:space="preserve">Morel</t>
  </si>
  <si>
    <t xml:space="preserve">Benoit</t>
  </si>
  <si>
    <t xml:space="preserve">G</t>
  </si>
  <si>
    <t xml:space="preserve">Josiaud</t>
  </si>
  <si>
    <t xml:space="preserve">Jean Luc</t>
  </si>
  <si>
    <t xml:space="preserve">Bertrand</t>
  </si>
  <si>
    <t xml:space="preserve">Foulliaron</t>
  </si>
  <si>
    <t xml:space="preserve">Cédric</t>
  </si>
  <si>
    <t xml:space="preserve">OPEN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C]d\-mmm\-yy;@"/>
    <numFmt numFmtId="167" formatCode="General"/>
    <numFmt numFmtId="168" formatCode="mm:ss.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E14" activeCellId="0" sqref="E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9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6</v>
      </c>
      <c r="M5" s="64"/>
      <c r="N5" s="63"/>
      <c r="O5" s="64"/>
      <c r="P5" s="63"/>
      <c r="Q5" s="64"/>
      <c r="R5" s="63"/>
      <c r="S5" s="64"/>
      <c r="T5" s="63"/>
      <c r="U5" s="64"/>
      <c r="V5" s="65"/>
      <c r="W5" s="64"/>
      <c r="X5" s="63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16</v>
      </c>
      <c r="E6" s="70" t="s">
        <v>17</v>
      </c>
      <c r="F6" s="71"/>
      <c r="G6" s="70" t="s">
        <v>18</v>
      </c>
      <c r="H6" s="72" t="str">
        <f aca="false">IF(COUNTA(AK6)&gt;0,IF(COUNTA(L6:AK6)&lt;classé,"Non","Oui"),"Non")</f>
        <v>Non</v>
      </c>
      <c r="I6" s="73" t="n">
        <f aca="false">SUM(L6:AK6)-SUM(AN6:BA6)+K6</f>
        <v>104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/>
      <c r="O6" s="77"/>
      <c r="P6" s="78"/>
      <c r="Q6" s="77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9</v>
      </c>
      <c r="E7" s="89" t="s">
        <v>20</v>
      </c>
      <c r="F7" s="90"/>
      <c r="G7" s="89" t="s">
        <v>21</v>
      </c>
      <c r="H7" s="72" t="str">
        <f aca="false">IF(COUNTA(AK7)&gt;0,IF(COUNTA(L7:AK7)&lt;classé,"Non","Oui"),"Non")</f>
        <v>Non</v>
      </c>
      <c r="I7" s="91" t="n">
        <f aca="false">SUM(L7:AK7)-SUM(AN7:BA7)+K7</f>
        <v>80</v>
      </c>
      <c r="J7" s="92"/>
      <c r="K7" s="75" t="n">
        <f aca="false">COUNTIF(L$5:AK$5,$D7)*4</f>
        <v>0</v>
      </c>
      <c r="L7" s="93" t="n">
        <v>40</v>
      </c>
      <c r="M7" s="94" t="n">
        <v>40</v>
      </c>
      <c r="N7" s="95"/>
      <c r="O7" s="94"/>
      <c r="P7" s="95"/>
      <c r="Q7" s="94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99" t="n">
        <v>0.000821759259259259</v>
      </c>
      <c r="BD7" s="86" t="n">
        <v>682</v>
      </c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22</v>
      </c>
      <c r="E8" s="89" t="s">
        <v>23</v>
      </c>
      <c r="F8" s="90"/>
      <c r="G8" s="89" t="s">
        <v>24</v>
      </c>
      <c r="H8" s="72" t="str">
        <f aca="false">IF(COUNTA(AK8)&gt;0,IF(COUNTA(L8:AK8)&lt;classé,"Non","Oui"),"Non")</f>
        <v>Non</v>
      </c>
      <c r="I8" s="91" t="n">
        <f aca="false">SUM(L8:AK8)-SUM(AN8:BA8)+K8</f>
        <v>64</v>
      </c>
      <c r="J8" s="92"/>
      <c r="K8" s="75" t="n">
        <f aca="false">COUNTIF(L$5:AK$5,$D8)*4</f>
        <v>0</v>
      </c>
      <c r="L8" s="93" t="n">
        <v>32</v>
      </c>
      <c r="M8" s="94" t="n">
        <v>32</v>
      </c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32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25</v>
      </c>
      <c r="E9" s="89" t="s">
        <v>26</v>
      </c>
      <c r="F9" s="90"/>
      <c r="G9" s="89" t="s">
        <v>27</v>
      </c>
      <c r="H9" s="72" t="str">
        <f aca="false">IF(COUNTA(AK9)&gt;0,IF(COUNTA(L9:AK9)&lt;classé,"Non","Oui"),"Non")</f>
        <v>Non</v>
      </c>
      <c r="I9" s="91" t="n">
        <f aca="false">SUM(L9:AK9)-SUM(AN9:BA9)+K9</f>
        <v>52</v>
      </c>
      <c r="J9" s="92"/>
      <c r="K9" s="75" t="n">
        <f aca="false">COUNTIF(L$5:AK$5,$D9)*4</f>
        <v>0</v>
      </c>
      <c r="L9" s="93" t="n">
        <v>26</v>
      </c>
      <c r="M9" s="94" t="n">
        <v>26</v>
      </c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26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8</v>
      </c>
      <c r="E10" s="89" t="s">
        <v>29</v>
      </c>
      <c r="F10" s="90"/>
      <c r="G10" s="89" t="s">
        <v>30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44</v>
      </c>
      <c r="J10" s="92"/>
      <c r="K10" s="75" t="n">
        <f aca="false">COUNTIF(L$5:AK$5,$D10)*4</f>
        <v>0</v>
      </c>
      <c r="L10" s="93" t="n">
        <v>22</v>
      </c>
      <c r="M10" s="94" t="n">
        <v>22</v>
      </c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2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89"/>
      <c r="E16" s="103"/>
      <c r="F16" s="104"/>
      <c r="G16" s="103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94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103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103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103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03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12"/>
      <c r="D21" s="89"/>
      <c r="E21" s="89"/>
      <c r="F21" s="90"/>
      <c r="G21" s="103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112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12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112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7.7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12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3"/>
      <c r="B36" s="114"/>
      <c r="C36" s="115" t="s">
        <v>31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5</v>
      </c>
      <c r="M36" s="119" t="n">
        <f aca="false">COUNT(M$6:M35)</f>
        <v>5</v>
      </c>
      <c r="N36" s="120" t="n">
        <f aca="false">COUNT(N$6:N35)</f>
        <v>0</v>
      </c>
      <c r="O36" s="119" t="n">
        <f aca="false">COUNT(O$6:O35)</f>
        <v>0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</row>
    <row r="37" customFormat="false" ht="23.25" hidden="false" customHeight="true" outlineLevel="0" collapsed="false">
      <c r="B37" s="127"/>
      <c r="F37" s="128" t="s">
        <v>32</v>
      </c>
      <c r="G37" s="129" t="n">
        <f aca="false">Nbcourse</f>
        <v>5</v>
      </c>
      <c r="M37" s="3"/>
      <c r="T37" s="130"/>
      <c r="X37" s="128" t="s">
        <v>33</v>
      </c>
      <c r="Y37" s="131" t="n">
        <f aca="false">classé/2</f>
        <v>2</v>
      </c>
      <c r="Z37" s="130" t="s">
        <v>34</v>
      </c>
      <c r="AF37" s="128"/>
      <c r="AG37" s="131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9.82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45" t="s">
        <v>108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09</v>
      </c>
      <c r="M5" s="64"/>
      <c r="N5" s="63"/>
      <c r="O5" s="64"/>
      <c r="P5" s="65"/>
      <c r="Q5" s="64"/>
      <c r="R5" s="65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132"/>
      <c r="D6" s="70" t="s">
        <v>110</v>
      </c>
      <c r="E6" s="70" t="s">
        <v>111</v>
      </c>
      <c r="F6" s="71"/>
      <c r="G6" s="70" t="s">
        <v>112</v>
      </c>
      <c r="H6" s="72" t="str">
        <f aca="false">IF(COUNTA(AK6)&gt;0,IF(COUNTA(L6:AK6)&lt;classé,"Non","Oui"),"Non")</f>
        <v>Non</v>
      </c>
      <c r="I6" s="73" t="n">
        <f aca="false">SUM(L6:AK6)-SUM(AN6:BA6)+K6</f>
        <v>90</v>
      </c>
      <c r="J6" s="74"/>
      <c r="K6" s="75" t="n">
        <f aca="false">COUNTIF(L$5:AK$5,$D6)*4</f>
        <v>0</v>
      </c>
      <c r="L6" s="76" t="n">
        <v>40</v>
      </c>
      <c r="M6" s="77" t="n">
        <v>50</v>
      </c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09</v>
      </c>
      <c r="E7" s="89" t="s">
        <v>113</v>
      </c>
      <c r="F7" s="90"/>
      <c r="G7" s="89" t="s">
        <v>114</v>
      </c>
      <c r="H7" s="72" t="str">
        <f aca="false">IF(COUNTA(AK7)&gt;0,IF(COUNTA(L7:AK7)&lt;classé,"Non","Oui"),"Non")</f>
        <v>Non</v>
      </c>
      <c r="I7" s="91" t="n">
        <f aca="false">SUM(L7:AK7)-SUM(AN7:BA7)+K7</f>
        <v>80</v>
      </c>
      <c r="J7" s="92"/>
      <c r="K7" s="75" t="n">
        <f aca="false">COUNTIF(L$5:AK$5,$D7)*4</f>
        <v>4</v>
      </c>
      <c r="L7" s="93" t="n">
        <v>50</v>
      </c>
      <c r="M7" s="94" t="n">
        <v>26</v>
      </c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115</v>
      </c>
      <c r="E8" s="89" t="s">
        <v>116</v>
      </c>
      <c r="F8" s="90"/>
      <c r="G8" s="89" t="s">
        <v>18</v>
      </c>
      <c r="H8" s="72" t="str">
        <f aca="false">IF(COUNTA(AK8)&gt;0,IF(COUNTA(L8:AK8)&lt;classé,"Non","Oui"),"Non")</f>
        <v>Non</v>
      </c>
      <c r="I8" s="91" t="n">
        <f aca="false">SUM(L8:AK8)-SUM(AN8:BA8)+K8</f>
        <v>72</v>
      </c>
      <c r="J8" s="92"/>
      <c r="K8" s="75" t="n">
        <f aca="false">COUNTIF(L$5:AK$5,$D8)*4</f>
        <v>0</v>
      </c>
      <c r="L8" s="93" t="n">
        <v>32</v>
      </c>
      <c r="M8" s="94" t="n">
        <v>40</v>
      </c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4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12"/>
      <c r="D9" s="89" t="s">
        <v>117</v>
      </c>
      <c r="E9" s="89" t="s">
        <v>118</v>
      </c>
      <c r="F9" s="90"/>
      <c r="G9" s="89" t="s">
        <v>76</v>
      </c>
      <c r="H9" s="72" t="str">
        <f aca="false">IF(COUNTA(AK9)&gt;0,IF(COUNTA(L9:AK9)&lt;classé,"Non","Oui"),"Non")</f>
        <v>Non</v>
      </c>
      <c r="I9" s="91" t="n">
        <f aca="false">SUM(L9:AK9)-SUM(AN9:BA9)+K9</f>
        <v>51</v>
      </c>
      <c r="J9" s="92"/>
      <c r="K9" s="75" t="n">
        <f aca="false">COUNTIF(L$5:AK$5,$D9)*4</f>
        <v>0</v>
      </c>
      <c r="L9" s="93" t="n">
        <v>19</v>
      </c>
      <c r="M9" s="94" t="n">
        <v>32</v>
      </c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32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119</v>
      </c>
      <c r="E10" s="89" t="s">
        <v>89</v>
      </c>
      <c r="F10" s="90"/>
      <c r="G10" s="89" t="s">
        <v>76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48</v>
      </c>
      <c r="J10" s="92"/>
      <c r="K10" s="75" t="n">
        <f aca="false">COUNTIF(L$5:AK$5,$D10)*4</f>
        <v>0</v>
      </c>
      <c r="L10" s="93" t="n">
        <v>26</v>
      </c>
      <c r="M10" s="94" t="n">
        <v>22</v>
      </c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26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12"/>
      <c r="D11" s="89" t="s">
        <v>120</v>
      </c>
      <c r="E11" s="89" t="s">
        <v>89</v>
      </c>
      <c r="F11" s="90"/>
      <c r="G11" s="89" t="s">
        <v>18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1</v>
      </c>
      <c r="J11" s="92"/>
      <c r="K11" s="75" t="n">
        <f aca="false">COUNTIF(L$5:AK$5,$D11)*4</f>
        <v>0</v>
      </c>
      <c r="L11" s="93" t="n">
        <v>22</v>
      </c>
      <c r="M11" s="94" t="n">
        <v>19</v>
      </c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2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112"/>
      <c r="D12" s="89" t="s">
        <v>121</v>
      </c>
      <c r="E12" s="89" t="s">
        <v>122</v>
      </c>
      <c r="F12" s="90"/>
      <c r="G12" s="89" t="s">
        <v>18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38</v>
      </c>
      <c r="J12" s="92"/>
      <c r="K12" s="75" t="n">
        <f aca="false">COUNTIF(L$5:AK$5,$D12)*4</f>
        <v>0</v>
      </c>
      <c r="L12" s="93" t="n">
        <v>18</v>
      </c>
      <c r="M12" s="94" t="n">
        <v>20</v>
      </c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2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12"/>
      <c r="D13" s="89" t="s">
        <v>123</v>
      </c>
      <c r="E13" s="89" t="s">
        <v>124</v>
      </c>
      <c r="F13" s="90"/>
      <c r="G13" s="89" t="s">
        <v>18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37</v>
      </c>
      <c r="J13" s="92"/>
      <c r="K13" s="75" t="n">
        <f aca="false">COUNTIF(L$5:AK$5,$D13)*4</f>
        <v>0</v>
      </c>
      <c r="L13" s="93" t="n">
        <v>20</v>
      </c>
      <c r="M13" s="94" t="n">
        <v>17</v>
      </c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20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125</v>
      </c>
      <c r="E14" s="89" t="s">
        <v>126</v>
      </c>
      <c r="F14" s="90"/>
      <c r="G14" s="89" t="s">
        <v>18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35</v>
      </c>
      <c r="J14" s="92"/>
      <c r="K14" s="75" t="n">
        <f aca="false">COUNTIF(L$5:AK$5,$D14)*4</f>
        <v>0</v>
      </c>
      <c r="L14" s="93" t="n">
        <v>17</v>
      </c>
      <c r="M14" s="94" t="n">
        <v>18</v>
      </c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18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127</v>
      </c>
      <c r="E15" s="89" t="s">
        <v>128</v>
      </c>
      <c r="F15" s="90"/>
      <c r="G15" s="89" t="s">
        <v>18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32</v>
      </c>
      <c r="J15" s="92"/>
      <c r="K15" s="75" t="n">
        <f aca="false">COUNTIF(L$5:AK$5,$D15)*4</f>
        <v>0</v>
      </c>
      <c r="L15" s="93" t="n">
        <v>16</v>
      </c>
      <c r="M15" s="94" t="n">
        <v>16</v>
      </c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16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72" t="n">
        <f aca="false">A15+1</f>
        <v>11</v>
      </c>
      <c r="B16" s="101"/>
      <c r="C16" s="136"/>
      <c r="D16" s="103"/>
      <c r="E16" s="103"/>
      <c r="F16" s="104"/>
      <c r="G16" s="103"/>
      <c r="H16" s="72" t="str">
        <f aca="false">IF(COUNTA(AK16)&gt;0,IF(COUNTA(L16:AK16)&lt;classé,"Non","Oui"),"Non")</f>
        <v>Non</v>
      </c>
      <c r="I16" s="146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8.5" hidden="false" customHeight="true" outlineLevel="0" collapsed="false">
      <c r="A17" s="72" t="n">
        <f aca="false">A16+1</f>
        <v>12</v>
      </c>
      <c r="B17" s="87"/>
      <c r="C17" s="112"/>
      <c r="D17" s="89"/>
      <c r="E17" s="89"/>
      <c r="F17" s="90"/>
      <c r="G17" s="143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12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2.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112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12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100" t="n">
        <f aca="false">A25+1</f>
        <v>21</v>
      </c>
      <c r="B26" s="87"/>
      <c r="C26" s="136"/>
      <c r="D26" s="103"/>
      <c r="E26" s="103"/>
      <c r="F26" s="104"/>
      <c r="G26" s="103"/>
      <c r="H26" s="72" t="str">
        <f aca="false">IF(COUNTA(AK26)&gt;0,IF(COUNTA(L26:AK26)&lt;classé,"Non","Oui"),"Non")</f>
        <v>Non</v>
      </c>
      <c r="I26" s="146" t="n">
        <f aca="false">SUM(L26:AK26)-SUM(AN26:BA26)+K26</f>
        <v>0</v>
      </c>
      <c r="J26" s="92"/>
      <c r="K26" s="75" t="n">
        <f aca="false">COUNTIF(L$5:AK$5,$D26)*4</f>
        <v>0</v>
      </c>
      <c r="L26" s="106"/>
      <c r="M26" s="108"/>
      <c r="N26" s="107"/>
      <c r="O26" s="108"/>
      <c r="P26" s="107"/>
      <c r="Q26" s="109"/>
      <c r="R26" s="110"/>
      <c r="S26" s="108"/>
      <c r="T26" s="110"/>
      <c r="U26" s="109"/>
      <c r="V26" s="110"/>
      <c r="W26" s="108"/>
      <c r="X26" s="110"/>
      <c r="Y26" s="108"/>
      <c r="Z26" s="110"/>
      <c r="AA26" s="109"/>
      <c r="AB26" s="110"/>
      <c r="AC26" s="108"/>
      <c r="AD26" s="107"/>
      <c r="AE26" s="109"/>
      <c r="AF26" s="110"/>
      <c r="AG26" s="108"/>
      <c r="AH26" s="110"/>
      <c r="AI26" s="108"/>
      <c r="AJ26" s="109"/>
      <c r="AK26" s="111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112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112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112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3"/>
      <c r="B36" s="114"/>
      <c r="C36" s="115" t="s">
        <v>31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10</v>
      </c>
      <c r="M36" s="119" t="n">
        <f aca="false">COUNT(M$6:M35)</f>
        <v>10</v>
      </c>
      <c r="N36" s="120" t="n">
        <f aca="false">COUNT(N$6:N35)</f>
        <v>0</v>
      </c>
      <c r="O36" s="119" t="n">
        <f aca="false">COUNT(O$6:O35)</f>
        <v>0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  <c r="BC36" s="85"/>
    </row>
    <row r="37" customFormat="false" ht="23.25" hidden="false" customHeight="true" outlineLevel="0" collapsed="false">
      <c r="B37" s="127"/>
      <c r="F37" s="128" t="s">
        <v>32</v>
      </c>
      <c r="G37" s="129" t="n">
        <f aca="false">Nbcourse</f>
        <v>5</v>
      </c>
      <c r="M37" s="3"/>
      <c r="T37" s="130"/>
      <c r="X37" s="128" t="s">
        <v>33</v>
      </c>
      <c r="Y37" s="131" t="n">
        <f aca="false">classé/2</f>
        <v>2</v>
      </c>
      <c r="Z37" s="130" t="s">
        <v>34</v>
      </c>
      <c r="AF37" s="128"/>
      <c r="AG37" s="131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720</xdr:colOff>
                    <xdr:row>1</xdr:row>
                    <xdr:rowOff>0</xdr:rowOff>
                  </from>
                  <to>
                    <xdr:col>4</xdr:col>
                    <xdr:colOff>-3686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2739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8.49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29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30</v>
      </c>
      <c r="M5" s="64"/>
      <c r="N5" s="63"/>
      <c r="O5" s="64"/>
      <c r="P5" s="63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3"/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130</v>
      </c>
      <c r="E6" s="70" t="s">
        <v>131</v>
      </c>
      <c r="F6" s="71"/>
      <c r="G6" s="70" t="s">
        <v>18</v>
      </c>
      <c r="H6" s="72" t="str">
        <f aca="false">IF(COUNTA(AK6)&gt;0,IF(COUNTA(L6:AK6)&lt;classé,"Non","Oui"),"Non")</f>
        <v>Non</v>
      </c>
      <c r="I6" s="73" t="n">
        <f aca="false">SUM(L6:AK6)-SUM(AN6:BA6)+K6</f>
        <v>104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78"/>
      <c r="AK6" s="77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 t="s">
        <v>132</v>
      </c>
      <c r="C7" s="88"/>
      <c r="D7" s="89" t="s">
        <v>133</v>
      </c>
      <c r="E7" s="89" t="s">
        <v>134</v>
      </c>
      <c r="F7" s="90"/>
      <c r="G7" s="89" t="s">
        <v>18</v>
      </c>
      <c r="H7" s="72" t="str">
        <f aca="false">IF(COUNTA(AK7)&gt;0,IF(COUNTA(L7:AK7)&lt;classé,"Non","Oui"),"Non")</f>
        <v>Non</v>
      </c>
      <c r="I7" s="91" t="n">
        <f aca="false">SUM(L7:AK7)-SUM(AN7:BA7)+K7</f>
        <v>72</v>
      </c>
      <c r="J7" s="92"/>
      <c r="K7" s="75" t="n">
        <f aca="false">COUNTIF(L$5:AK$5,$D7)*4</f>
        <v>0</v>
      </c>
      <c r="L7" s="93" t="n">
        <v>32</v>
      </c>
      <c r="M7" s="94" t="n">
        <v>40</v>
      </c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12"/>
      <c r="D8" s="89" t="s">
        <v>135</v>
      </c>
      <c r="E8" s="89" t="s">
        <v>122</v>
      </c>
      <c r="F8" s="90"/>
      <c r="G8" s="89" t="s">
        <v>18</v>
      </c>
      <c r="H8" s="72" t="str">
        <f aca="false">IF(COUNTA(AK8)&gt;0,IF(COUNTA(L8:AK8)&lt;classé,"Non","Oui"),"Non")</f>
        <v>Non</v>
      </c>
      <c r="I8" s="91" t="n">
        <f aca="false">SUM(L8:AK8)-SUM(AN8:BA8)+K8</f>
        <v>66</v>
      </c>
      <c r="J8" s="92"/>
      <c r="K8" s="75" t="n">
        <f aca="false">COUNTIF(L$5:AK$5,$D8)*4</f>
        <v>0</v>
      </c>
      <c r="L8" s="93" t="n">
        <v>40</v>
      </c>
      <c r="M8" s="94" t="n">
        <v>26</v>
      </c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4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136</v>
      </c>
      <c r="E9" s="89" t="s">
        <v>137</v>
      </c>
      <c r="F9" s="90"/>
      <c r="G9" s="89" t="s">
        <v>18</v>
      </c>
      <c r="H9" s="72" t="str">
        <f aca="false">IF(COUNTA(AK9)&gt;0,IF(COUNTA(L9:AK9)&lt;classé,"Non","Oui"),"Non")</f>
        <v>Non</v>
      </c>
      <c r="I9" s="91" t="n">
        <f aca="false">SUM(L9:AK9)-SUM(AN9:BA9)+K9</f>
        <v>58</v>
      </c>
      <c r="J9" s="92"/>
      <c r="K9" s="75" t="n">
        <f aca="false">COUNTIF(L$5:AK$5,$D9)*4</f>
        <v>0</v>
      </c>
      <c r="L9" s="93" t="n">
        <v>26</v>
      </c>
      <c r="M9" s="94" t="n">
        <v>32</v>
      </c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32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140"/>
      <c r="E11" s="140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112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12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12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103"/>
      <c r="E16" s="103"/>
      <c r="F16" s="104"/>
      <c r="G16" s="103"/>
      <c r="H16" s="72" t="str">
        <f aca="false">IF(COUNTA(AK16)&gt;0,IF(COUNTA(L16:AK16)&lt;classé,"Non","Oui"),"Non")</f>
        <v>Non</v>
      </c>
      <c r="I16" s="146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12"/>
      <c r="D21" s="89"/>
      <c r="E21" s="89"/>
      <c r="F21" s="141"/>
      <c r="G21" s="140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112"/>
      <c r="D22" s="140"/>
      <c r="E22" s="140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112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143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8.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8.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8.5" hidden="false" customHeight="true" outlineLevel="0" collapsed="false">
      <c r="A27" s="72" t="n">
        <f aca="false">A26+1</f>
        <v>22</v>
      </c>
      <c r="B27" s="87"/>
      <c r="C27" s="112"/>
      <c r="D27" s="89"/>
      <c r="E27" s="89"/>
      <c r="F27" s="141"/>
      <c r="G27" s="140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8.5" hidden="false" customHeight="true" outlineLevel="0" collapsed="false">
      <c r="A28" s="72" t="n">
        <f aca="false">A27+1</f>
        <v>23</v>
      </c>
      <c r="B28" s="87"/>
      <c r="C28" s="112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8.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8.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8.5" hidden="false" customHeight="true" outlineLevel="0" collapsed="false">
      <c r="A31" s="72" t="n">
        <f aca="false">A30+1</f>
        <v>26</v>
      </c>
      <c r="B31" s="87"/>
      <c r="C31" s="112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8.5" hidden="false" customHeight="true" outlineLevel="0" collapsed="false">
      <c r="A32" s="72" t="n">
        <f aca="false">A31+1</f>
        <v>27</v>
      </c>
      <c r="B32" s="87"/>
      <c r="C32" s="112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8.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8.5" hidden="false" customHeight="true" outlineLevel="0" collapsed="false">
      <c r="A34" s="72" t="n">
        <f aca="false">A33+1</f>
        <v>29</v>
      </c>
      <c r="B34" s="87"/>
      <c r="C34" s="112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8.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3"/>
      <c r="B36" s="114"/>
      <c r="C36" s="115" t="s">
        <v>31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4</v>
      </c>
      <c r="M36" s="119" t="n">
        <f aca="false">COUNT(M$6:M35)</f>
        <v>4</v>
      </c>
      <c r="N36" s="120" t="n">
        <f aca="false">COUNT(N$6:N35)</f>
        <v>0</v>
      </c>
      <c r="O36" s="119" t="n">
        <f aca="false">COUNT(O$6:O35)</f>
        <v>0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/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</row>
    <row r="37" customFormat="false" ht="23.25" hidden="false" customHeight="true" outlineLevel="0" collapsed="false">
      <c r="B37" s="127"/>
      <c r="F37" s="128" t="s">
        <v>32</v>
      </c>
      <c r="G37" s="129" t="n">
        <f aca="false">Nbcourse</f>
        <v>5</v>
      </c>
      <c r="M37" s="3"/>
      <c r="T37" s="130"/>
      <c r="X37" s="128" t="s">
        <v>33</v>
      </c>
      <c r="Y37" s="131" t="n">
        <f aca="false">classé/2</f>
        <v>2</v>
      </c>
      <c r="Z37" s="130" t="s">
        <v>34</v>
      </c>
      <c r="AF37" s="128"/>
      <c r="AG37" s="131"/>
    </row>
    <row r="38" customFormat="false" ht="12.75" hidden="false" customHeight="false" outlineLevel="0" collapsed="false">
      <c r="C38" s="3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3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38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5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/>
      <c r="E6" s="89"/>
      <c r="F6" s="90"/>
      <c r="G6" s="89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12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12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12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88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6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12"/>
      <c r="D18" s="140"/>
      <c r="E18" s="140"/>
      <c r="F18" s="141"/>
      <c r="G18" s="140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40"/>
      <c r="E19" s="140"/>
      <c r="F19" s="141"/>
      <c r="G19" s="140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3"/>
      <c r="B36" s="114"/>
      <c r="C36" s="115" t="s">
        <v>31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0</v>
      </c>
      <c r="M36" s="119" t="n">
        <f aca="false">COUNT(M$6:M35)</f>
        <v>0</v>
      </c>
      <c r="N36" s="120" t="n">
        <f aca="false">COUNT(N$6:N35)</f>
        <v>0</v>
      </c>
      <c r="O36" s="119" t="n">
        <f aca="false">COUNT(O$6:O35)</f>
        <v>0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  <c r="BC36" s="85"/>
    </row>
    <row r="37" customFormat="false" ht="23.25" hidden="false" customHeight="true" outlineLevel="0" collapsed="false">
      <c r="B37" s="127"/>
      <c r="F37" s="128" t="s">
        <v>32</v>
      </c>
      <c r="G37" s="129" t="n">
        <f aca="false">Nbcourse</f>
        <v>5</v>
      </c>
      <c r="M37" s="3"/>
      <c r="T37" s="130"/>
      <c r="X37" s="128" t="s">
        <v>33</v>
      </c>
      <c r="Y37" s="131" t="n">
        <f aca="false">classé/2</f>
        <v>2</v>
      </c>
      <c r="Z37" s="130" t="s">
        <v>34</v>
      </c>
      <c r="AF37" s="128"/>
      <c r="AG37" s="131"/>
    </row>
    <row r="38" customFormat="false" ht="12.75" hidden="false" customHeight="false" outlineLevel="0" collapsed="false">
      <c r="B38" s="148" t="s">
        <v>107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49" width="5.82"/>
    <col collapsed="false" customWidth="false" hidden="false" outlineLevel="0" max="257" min="11" style="149" width="11.99"/>
  </cols>
  <sheetData>
    <row r="1" s="151" customFormat="true" ht="23.25" hidden="false" customHeight="true" outlineLevel="0" collapsed="false">
      <c r="A1" s="2"/>
      <c r="B1" s="6"/>
      <c r="C1" s="150" t="s">
        <v>139</v>
      </c>
      <c r="D1" s="82" t="n">
        <v>4</v>
      </c>
    </row>
    <row r="2" s="151" customFormat="true" ht="12.75" hidden="false" customHeight="false" outlineLevel="0" collapsed="false">
      <c r="A2" s="2"/>
      <c r="B2" s="6"/>
      <c r="C2" s="152" t="s">
        <v>140</v>
      </c>
      <c r="D2" s="82" t="n">
        <v>5</v>
      </c>
    </row>
    <row r="3" s="151" customFormat="true" ht="12.75" hidden="false" customHeight="false" outlineLevel="0" collapsed="false">
      <c r="A3" s="2"/>
      <c r="B3" s="6"/>
      <c r="C3" s="6"/>
      <c r="D3" s="82"/>
    </row>
    <row r="4" s="151" customFormat="true" ht="12.75" hidden="false" customHeight="false" outlineLevel="0" collapsed="false">
      <c r="A4" s="2"/>
      <c r="B4" s="6"/>
      <c r="C4" s="6"/>
      <c r="D4" s="82"/>
    </row>
    <row r="5" s="151" customFormat="true" ht="12.75" hidden="false" customHeight="false" outlineLevel="0" collapsed="false">
      <c r="A5" s="2"/>
      <c r="B5" s="6"/>
      <c r="C5" s="6"/>
      <c r="D5" s="82"/>
    </row>
    <row r="6" s="151" customFormat="true" ht="12.75" hidden="false" customHeight="false" outlineLevel="0" collapsed="false">
      <c r="A6" s="2"/>
      <c r="B6" s="6"/>
      <c r="C6" s="6"/>
      <c r="D6" s="82"/>
    </row>
    <row r="7" s="151" customFormat="true" ht="12.75" hidden="false" customHeight="false" outlineLevel="0" collapsed="false">
      <c r="A7" s="2"/>
      <c r="B7" s="6"/>
      <c r="C7" s="6"/>
      <c r="D7" s="82"/>
    </row>
    <row r="8" s="151" customFormat="true" ht="12.75" hidden="false" customHeight="false" outlineLevel="0" collapsed="false">
      <c r="A8" s="2"/>
      <c r="B8" s="6"/>
      <c r="C8" s="6"/>
      <c r="D8" s="82"/>
    </row>
    <row r="9" s="151" customFormat="true" ht="12.75" hidden="false" customHeight="false" outlineLevel="0" collapsed="false">
      <c r="A9" s="2"/>
      <c r="B9" s="6"/>
      <c r="C9" s="6"/>
      <c r="D9" s="82"/>
    </row>
    <row r="10" s="151" customFormat="true" ht="12.75" hidden="false" customHeight="false" outlineLevel="0" collapsed="false">
      <c r="A10" s="2"/>
      <c r="B10" s="6"/>
      <c r="C10" s="6"/>
      <c r="D10" s="82"/>
    </row>
    <row r="11" s="151" customFormat="true" ht="12.75" hidden="false" customHeight="false" outlineLevel="0" collapsed="false">
      <c r="A11" s="2"/>
      <c r="B11" s="6"/>
      <c r="C11" s="6"/>
      <c r="D11" s="82"/>
    </row>
    <row r="12" s="151" customFormat="true" ht="12.75" hidden="false" customHeight="false" outlineLevel="0" collapsed="false">
      <c r="A12" s="2"/>
      <c r="B12" s="6"/>
      <c r="C12" s="6"/>
      <c r="D12" s="82"/>
    </row>
    <row r="13" s="151" customFormat="true" ht="12.75" hidden="false" customHeight="false" outlineLevel="0" collapsed="false">
      <c r="A13" s="2"/>
      <c r="B13" s="6"/>
      <c r="C13" s="6"/>
      <c r="D13" s="82"/>
    </row>
    <row r="14" s="151" customFormat="true" ht="12.75" hidden="false" customHeight="false" outlineLevel="0" collapsed="false">
      <c r="A14" s="2"/>
      <c r="B14" s="6"/>
      <c r="C14" s="6"/>
      <c r="D14" s="82"/>
    </row>
    <row r="15" s="151" customFormat="true" ht="12.75" hidden="false" customHeight="false" outlineLevel="0" collapsed="false">
      <c r="A15" s="2"/>
      <c r="B15" s="6"/>
      <c r="C15" s="6"/>
      <c r="D15" s="82"/>
    </row>
    <row r="16" s="151" customFormat="true" ht="12.75" hidden="false" customHeight="false" outlineLevel="0" collapsed="false">
      <c r="A16" s="2"/>
      <c r="B16" s="6"/>
      <c r="C16" s="6"/>
      <c r="D16" s="82"/>
    </row>
    <row r="17" s="151" customFormat="true" ht="12.75" hidden="false" customHeight="false" outlineLevel="0" collapsed="false">
      <c r="A17" s="2"/>
      <c r="B17" s="6"/>
      <c r="C17" s="6"/>
      <c r="D17" s="82"/>
    </row>
    <row r="18" s="151" customFormat="true" ht="12.75" hidden="false" customHeight="false" outlineLevel="0" collapsed="false">
      <c r="A18" s="2"/>
      <c r="B18" s="6"/>
      <c r="C18" s="6"/>
      <c r="D18" s="82"/>
    </row>
    <row r="19" s="151" customFormat="true" ht="12.75" hidden="false" customHeight="false" outlineLevel="0" collapsed="false">
      <c r="A19" s="2"/>
      <c r="B19" s="6"/>
      <c r="C19" s="6"/>
      <c r="D19" s="82"/>
    </row>
    <row r="20" s="151" customFormat="true" ht="12.75" hidden="false" customHeight="false" outlineLevel="0" collapsed="false">
      <c r="A20" s="2"/>
      <c r="B20" s="6"/>
      <c r="C20" s="6"/>
      <c r="D20" s="82"/>
    </row>
    <row r="21" s="151" customFormat="true" ht="12.75" hidden="false" customHeight="false" outlineLevel="0" collapsed="false">
      <c r="A21" s="2"/>
      <c r="B21" s="6"/>
      <c r="C21" s="6"/>
      <c r="D21" s="82"/>
    </row>
    <row r="22" s="151" customFormat="true" ht="12.75" hidden="false" customHeight="false" outlineLevel="0" collapsed="false">
      <c r="A22" s="2"/>
      <c r="B22" s="6"/>
      <c r="C22" s="6"/>
      <c r="D22" s="82"/>
    </row>
    <row r="23" s="151" customFormat="true" ht="12.75" hidden="false" customHeight="false" outlineLevel="0" collapsed="false">
      <c r="A23" s="2"/>
      <c r="B23" s="6"/>
      <c r="C23" s="6"/>
      <c r="D23" s="82"/>
    </row>
    <row r="24" s="151" customFormat="true" ht="12.75" hidden="false" customHeight="false" outlineLevel="0" collapsed="false">
      <c r="A24" s="2"/>
      <c r="B24" s="6"/>
      <c r="C24" s="6"/>
      <c r="D24" s="82"/>
    </row>
    <row r="25" s="151" customFormat="true" ht="12.75" hidden="false" customHeight="false" outlineLevel="0" collapsed="false">
      <c r="A25" s="2"/>
      <c r="B25" s="6"/>
      <c r="C25" s="6"/>
      <c r="D25" s="82"/>
    </row>
    <row r="26" s="151" customFormat="true" ht="12.75" hidden="false" customHeight="false" outlineLevel="0" collapsed="false">
      <c r="A26" s="2"/>
      <c r="B26" s="6"/>
      <c r="C26" s="6"/>
      <c r="D26" s="82"/>
    </row>
    <row r="27" s="151" customFormat="true" ht="12.75" hidden="false" customHeight="false" outlineLevel="0" collapsed="false">
      <c r="A27" s="2"/>
      <c r="B27" s="6"/>
      <c r="C27" s="6"/>
      <c r="D27" s="82"/>
    </row>
    <row r="28" s="151" customFormat="true" ht="12.75" hidden="false" customHeight="false" outlineLevel="0" collapsed="false">
      <c r="A28" s="2"/>
      <c r="B28" s="6"/>
      <c r="C28" s="6"/>
      <c r="D28" s="82"/>
    </row>
    <row r="29" s="151" customFormat="true" ht="12.75" hidden="false" customHeight="false" outlineLevel="0" collapsed="false">
      <c r="A29" s="2"/>
      <c r="B29" s="6"/>
      <c r="C29" s="6"/>
      <c r="D29" s="82"/>
    </row>
    <row r="30" s="151" customFormat="true" ht="12.75" hidden="false" customHeight="false" outlineLevel="0" collapsed="false">
      <c r="A30" s="2"/>
      <c r="B30" s="6"/>
      <c r="C30" s="6"/>
      <c r="D30" s="82"/>
    </row>
    <row r="31" s="151" customFormat="true" ht="12.75" hidden="false" customHeight="false" outlineLevel="0" collapsed="false">
      <c r="A31" s="2"/>
      <c r="B31" s="6"/>
      <c r="C31" s="6"/>
      <c r="D31" s="82"/>
    </row>
    <row r="32" s="151" customFormat="true" ht="12.75" hidden="false" customHeight="false" outlineLevel="0" collapsed="false">
      <c r="A32" s="2"/>
      <c r="B32" s="6"/>
      <c r="C32" s="6"/>
      <c r="D32" s="82"/>
    </row>
    <row r="33" s="151" customFormat="true" ht="12.75" hidden="false" customHeight="false" outlineLevel="0" collapsed="false">
      <c r="A33" s="2"/>
      <c r="B33" s="6"/>
      <c r="C33" s="6"/>
      <c r="D33" s="82"/>
    </row>
    <row r="34" s="151" customFormat="true" ht="12.75" hidden="false" customHeight="false" outlineLevel="0" collapsed="false">
      <c r="A34" s="2"/>
      <c r="B34" s="6"/>
      <c r="C34" s="6"/>
      <c r="D34" s="82"/>
    </row>
    <row r="35" s="151" customFormat="true" ht="12.75" hidden="false" customHeight="false" outlineLevel="0" collapsed="false">
      <c r="A35" s="2"/>
      <c r="B35" s="6"/>
      <c r="C35" s="6"/>
      <c r="D35" s="82"/>
    </row>
    <row r="36" s="151" customFormat="true" ht="12.75" hidden="false" customHeight="false" outlineLevel="0" collapsed="false">
      <c r="A36" s="2"/>
      <c r="B36" s="6"/>
      <c r="C36" s="6"/>
      <c r="D36" s="82"/>
    </row>
    <row r="37" s="151" customFormat="true" ht="12.75" hidden="false" customHeight="false" outlineLevel="0" collapsed="false">
      <c r="A37" s="2"/>
      <c r="B37" s="6"/>
      <c r="C37" s="6"/>
      <c r="D37" s="82"/>
    </row>
    <row r="38" s="151" customFormat="true" ht="12.75" hidden="false" customHeight="false" outlineLevel="0" collapsed="false">
      <c r="A38" s="2"/>
      <c r="B38" s="6"/>
      <c r="C38" s="6"/>
      <c r="D38" s="82"/>
    </row>
    <row r="39" s="151" customFormat="true" ht="12.75" hidden="false" customHeight="false" outlineLevel="0" collapsed="false">
      <c r="A39" s="2"/>
      <c r="B39" s="6"/>
      <c r="C39" s="6"/>
      <c r="D39" s="82"/>
    </row>
    <row r="40" s="151" customFormat="true" ht="12.75" hidden="false" customHeight="false" outlineLevel="0" collapsed="false">
      <c r="A40" s="2"/>
      <c r="B40" s="6"/>
      <c r="C40" s="6"/>
      <c r="D40" s="82"/>
    </row>
    <row r="41" s="151" customFormat="true" ht="12.75" hidden="false" customHeight="false" outlineLevel="0" collapsed="false">
      <c r="A41" s="2"/>
      <c r="B41" s="6"/>
      <c r="C41" s="6"/>
      <c r="D41" s="82"/>
    </row>
    <row r="42" s="151" customFormat="true" ht="12.75" hidden="false" customHeight="false" outlineLevel="0" collapsed="false">
      <c r="A42" s="2"/>
      <c r="B42" s="6"/>
      <c r="C42" s="6"/>
      <c r="D42" s="82"/>
    </row>
    <row r="43" s="151" customFormat="true" ht="12.75" hidden="false" customHeight="false" outlineLevel="0" collapsed="false">
      <c r="A43" s="2"/>
      <c r="B43" s="6"/>
      <c r="C43" s="6"/>
      <c r="D43" s="82"/>
    </row>
    <row r="44" s="151" customFormat="true" ht="12.75" hidden="false" customHeight="false" outlineLevel="0" collapsed="false">
      <c r="A44" s="2"/>
      <c r="B44" s="6"/>
      <c r="C44" s="6"/>
      <c r="D44" s="82"/>
    </row>
    <row r="45" s="151" customFormat="true" ht="12.75" hidden="false" customHeight="false" outlineLevel="0" collapsed="false">
      <c r="A45" s="2"/>
      <c r="B45" s="6"/>
      <c r="C45" s="6"/>
      <c r="D45" s="82"/>
    </row>
    <row r="46" s="151" customFormat="true" ht="12.75" hidden="false" customHeight="false" outlineLevel="0" collapsed="false">
      <c r="A46" s="2"/>
      <c r="B46" s="6"/>
      <c r="C46" s="6"/>
      <c r="D46" s="82"/>
    </row>
    <row r="47" s="151" customFormat="true" ht="12.75" hidden="false" customHeight="false" outlineLevel="0" collapsed="false">
      <c r="A47" s="2"/>
      <c r="B47" s="6"/>
      <c r="C47" s="6"/>
      <c r="D47" s="82"/>
    </row>
    <row r="48" s="151" customFormat="true" ht="12.75" hidden="false" customHeight="false" outlineLevel="0" collapsed="false">
      <c r="A48" s="2"/>
      <c r="B48" s="6"/>
      <c r="C48" s="6"/>
      <c r="D48" s="82"/>
    </row>
    <row r="49" s="151" customFormat="true" ht="12.75" hidden="false" customHeight="false" outlineLevel="0" collapsed="false">
      <c r="A49" s="2"/>
      <c r="B49" s="6"/>
      <c r="C49" s="6"/>
      <c r="D49" s="82"/>
    </row>
    <row r="50" s="151" customFormat="true" ht="12.75" hidden="false" customHeight="false" outlineLevel="0" collapsed="false">
      <c r="A50" s="2"/>
      <c r="B50" s="6"/>
      <c r="C50" s="6"/>
      <c r="D50" s="82"/>
    </row>
    <row r="51" s="151" customFormat="true" ht="12.75" hidden="false" customHeight="false" outlineLevel="0" collapsed="false">
      <c r="A51" s="2"/>
      <c r="B51" s="6"/>
      <c r="C51" s="6"/>
      <c r="D51" s="82"/>
    </row>
    <row r="52" s="151" customFormat="true" ht="12.75" hidden="false" customHeight="false" outlineLevel="0" collapsed="false">
      <c r="A52" s="2"/>
      <c r="B52" s="6"/>
      <c r="C52" s="6"/>
      <c r="D52" s="82"/>
    </row>
    <row r="53" s="151" customFormat="true" ht="12.75" hidden="false" customHeight="false" outlineLevel="0" collapsed="false">
      <c r="A53" s="2"/>
      <c r="B53" s="6"/>
      <c r="C53" s="6"/>
      <c r="D53" s="82"/>
    </row>
    <row r="54" s="151" customFormat="true" ht="12.75" hidden="false" customHeight="false" outlineLevel="0" collapsed="false">
      <c r="A54" s="2"/>
      <c r="B54" s="6"/>
      <c r="C54" s="6"/>
      <c r="D54" s="82"/>
    </row>
    <row r="55" s="151" customFormat="true" ht="12.75" hidden="false" customHeight="false" outlineLevel="0" collapsed="false">
      <c r="A55" s="2"/>
      <c r="B55" s="6"/>
      <c r="C55" s="6"/>
      <c r="D55" s="82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35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36</v>
      </c>
      <c r="M5" s="64"/>
      <c r="N5" s="63"/>
      <c r="O5" s="64"/>
      <c r="P5" s="63"/>
      <c r="Q5" s="64"/>
      <c r="R5" s="63"/>
      <c r="S5" s="64"/>
      <c r="T5" s="63"/>
      <c r="U5" s="64"/>
      <c r="V5" s="65"/>
      <c r="W5" s="64"/>
      <c r="X5" s="63"/>
      <c r="Y5" s="64"/>
      <c r="Z5" s="65"/>
      <c r="AA5" s="64"/>
      <c r="AB5" s="63"/>
      <c r="AC5" s="64"/>
      <c r="AD5" s="65"/>
      <c r="AE5" s="64"/>
      <c r="AF5" s="65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32"/>
      <c r="D6" s="70" t="s">
        <v>37</v>
      </c>
      <c r="E6" s="133" t="s">
        <v>38</v>
      </c>
      <c r="F6" s="134"/>
      <c r="G6" s="133" t="s">
        <v>18</v>
      </c>
      <c r="H6" s="72" t="str">
        <f aca="false">IF(COUNTA(AK6)&gt;0,IF(COUNTA(L6:AK6)&lt;classé,"Non","Oui"),"Non")</f>
        <v>Non</v>
      </c>
      <c r="I6" s="73" t="n">
        <f aca="false">SUM(L6:AK6)-SUM(AN6:BA6)+K6</f>
        <v>90</v>
      </c>
      <c r="J6" s="74"/>
      <c r="K6" s="135" t="n">
        <f aca="false">COUNTIF(L$5:AK$5,$D6)*4</f>
        <v>0</v>
      </c>
      <c r="L6" s="76" t="n">
        <v>50</v>
      </c>
      <c r="M6" s="77" t="n">
        <v>40</v>
      </c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12"/>
      <c r="D7" s="89" t="s">
        <v>39</v>
      </c>
      <c r="E7" s="89" t="s">
        <v>40</v>
      </c>
      <c r="F7" s="90"/>
      <c r="G7" s="89" t="s">
        <v>21</v>
      </c>
      <c r="H7" s="72" t="str">
        <f aca="false">IF(COUNTA(AK7)&gt;0,IF(COUNTA(L7:AK7)&lt;classé,"Non","Oui"),"Non")</f>
        <v>Non</v>
      </c>
      <c r="I7" s="91" t="n">
        <f aca="false">SUM(L7:AK7)-SUM(AN7:BA7)+K7</f>
        <v>82</v>
      </c>
      <c r="J7" s="92"/>
      <c r="K7" s="75" t="n">
        <f aca="false">COUNTIF(L$5:AK$5,$D7)*4</f>
        <v>0</v>
      </c>
      <c r="L7" s="93" t="n">
        <v>32</v>
      </c>
      <c r="M7" s="94" t="n">
        <v>50</v>
      </c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41</v>
      </c>
      <c r="E8" s="89" t="s">
        <v>42</v>
      </c>
      <c r="F8" s="90"/>
      <c r="G8" s="89" t="s">
        <v>21</v>
      </c>
      <c r="H8" s="72" t="str">
        <f aca="false">IF(COUNTA(AK8)&gt;0,IF(COUNTA(L8:AK8)&lt;classé,"Non","Oui"),"Non")</f>
        <v>Non</v>
      </c>
      <c r="I8" s="91" t="n">
        <f aca="false">SUM(L8:AK8)-SUM(AN8:BA8)+K8</f>
        <v>62</v>
      </c>
      <c r="J8" s="92"/>
      <c r="K8" s="75" t="n">
        <f aca="false">COUNTIF(L$5:AK$5,$D8)*4</f>
        <v>0</v>
      </c>
      <c r="L8" s="93" t="n">
        <v>40</v>
      </c>
      <c r="M8" s="94" t="n">
        <v>22</v>
      </c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4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43</v>
      </c>
      <c r="E9" s="89" t="s">
        <v>44</v>
      </c>
      <c r="F9" s="90"/>
      <c r="G9" s="89" t="s">
        <v>45</v>
      </c>
      <c r="H9" s="72" t="str">
        <f aca="false">IF(COUNTA(AK9)&gt;0,IF(COUNTA(L9:AK9)&lt;classé,"Non","Oui"),"Non")</f>
        <v>Non</v>
      </c>
      <c r="I9" s="91" t="n">
        <f aca="false">SUM(L9:AK9)-SUM(AN9:BA9)+K9</f>
        <v>52</v>
      </c>
      <c r="J9" s="92"/>
      <c r="K9" s="75" t="n">
        <f aca="false">COUNTIF(L$5:AK$5,$D9)*4</f>
        <v>0</v>
      </c>
      <c r="L9" s="93" t="n">
        <v>20</v>
      </c>
      <c r="M9" s="94" t="n">
        <v>32</v>
      </c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32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36</v>
      </c>
      <c r="E10" s="89" t="s">
        <v>46</v>
      </c>
      <c r="F10" s="90"/>
      <c r="G10" s="89" t="s">
        <v>47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48</v>
      </c>
      <c r="J10" s="92"/>
      <c r="K10" s="75" t="n">
        <f aca="false">COUNTIF(L$5:AK$5,$D10)*4</f>
        <v>4</v>
      </c>
      <c r="L10" s="93" t="n">
        <v>26</v>
      </c>
      <c r="M10" s="94" t="n">
        <v>18</v>
      </c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26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12"/>
      <c r="D11" s="89" t="s">
        <v>48</v>
      </c>
      <c r="E11" s="89" t="s">
        <v>49</v>
      </c>
      <c r="F11" s="90"/>
      <c r="G11" s="89" t="s">
        <v>21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4</v>
      </c>
      <c r="J11" s="92"/>
      <c r="K11" s="75" t="n">
        <f aca="false">COUNTIF(L$5:AK$5,$D11)*4</f>
        <v>0</v>
      </c>
      <c r="L11" s="93" t="n">
        <v>18</v>
      </c>
      <c r="M11" s="94" t="n">
        <v>26</v>
      </c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26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50</v>
      </c>
      <c r="E12" s="89" t="s">
        <v>46</v>
      </c>
      <c r="F12" s="90"/>
      <c r="G12" s="89" t="s">
        <v>51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42</v>
      </c>
      <c r="J12" s="92"/>
      <c r="K12" s="75" t="n">
        <f aca="false">COUNTIF(L$5:AK$5,$D12)*4</f>
        <v>0</v>
      </c>
      <c r="L12" s="93" t="n">
        <v>22</v>
      </c>
      <c r="M12" s="94" t="n">
        <v>20</v>
      </c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22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52</v>
      </c>
      <c r="E13" s="89" t="s">
        <v>53</v>
      </c>
      <c r="F13" s="90"/>
      <c r="G13" s="89" t="s">
        <v>21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38</v>
      </c>
      <c r="J13" s="92"/>
      <c r="K13" s="75" t="n">
        <f aca="false">COUNTIF(L$5:AK$5,$D13)*4</f>
        <v>0</v>
      </c>
      <c r="L13" s="93" t="n">
        <v>19</v>
      </c>
      <c r="M13" s="94" t="n">
        <v>19</v>
      </c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19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12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136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94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12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12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12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112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112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12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112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112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112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112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3"/>
      <c r="B36" s="114"/>
      <c r="C36" s="115" t="s">
        <v>31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8</v>
      </c>
      <c r="M36" s="119" t="n">
        <f aca="false">COUNT(M$6:M35)</f>
        <v>8</v>
      </c>
      <c r="N36" s="120" t="n">
        <f aca="false">COUNT(N$6:N35)</f>
        <v>0</v>
      </c>
      <c r="O36" s="119" t="n">
        <f aca="false">COUNT(O$6:O35)</f>
        <v>0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</row>
    <row r="37" customFormat="false" ht="23.25" hidden="false" customHeight="true" outlineLevel="0" collapsed="false">
      <c r="B37" s="127"/>
      <c r="F37" s="128" t="s">
        <v>32</v>
      </c>
      <c r="G37" s="129" t="n">
        <f aca="false">Nbcourse</f>
        <v>5</v>
      </c>
      <c r="M37" s="3"/>
      <c r="T37" s="130"/>
      <c r="X37" s="128" t="s">
        <v>33</v>
      </c>
      <c r="Y37" s="131" t="n">
        <f aca="false">classé/2</f>
        <v>2</v>
      </c>
      <c r="Z37" s="130" t="s">
        <v>34</v>
      </c>
      <c r="AF37" s="128"/>
      <c r="AG37" s="131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54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137" t="s">
        <v>55</v>
      </c>
      <c r="M5" s="64"/>
      <c r="N5" s="138"/>
      <c r="O5" s="64"/>
      <c r="P5" s="138"/>
      <c r="Q5" s="64"/>
      <c r="R5" s="138"/>
      <c r="S5" s="64"/>
      <c r="T5" s="139"/>
      <c r="U5" s="64"/>
      <c r="V5" s="139"/>
      <c r="W5" s="64"/>
      <c r="X5" s="139"/>
      <c r="Y5" s="64"/>
      <c r="Z5" s="139"/>
      <c r="AA5" s="64"/>
      <c r="AB5" s="139"/>
      <c r="AC5" s="64"/>
      <c r="AD5" s="139"/>
      <c r="AE5" s="64"/>
      <c r="AF5" s="139"/>
      <c r="AG5" s="64"/>
      <c r="AH5" s="139"/>
      <c r="AI5" s="64"/>
      <c r="AJ5" s="138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132"/>
      <c r="D6" s="133" t="s">
        <v>55</v>
      </c>
      <c r="E6" s="133" t="s">
        <v>56</v>
      </c>
      <c r="F6" s="134"/>
      <c r="G6" s="133" t="s">
        <v>21</v>
      </c>
      <c r="H6" s="72" t="str">
        <f aca="false">IF(COUNTA(AK6)&gt;0,IF(COUNTA(L6:AK6)&lt;classé,"Non","Oui"),"Non")</f>
        <v>Non</v>
      </c>
      <c r="I6" s="73" t="n">
        <f aca="false">SUM(L6:AK6)-SUM(AN6:BA6)+K6</f>
        <v>94</v>
      </c>
      <c r="J6" s="74"/>
      <c r="K6" s="75" t="n">
        <f aca="false">COUNTIF(L$5:AK$5,$D6)*4</f>
        <v>4</v>
      </c>
      <c r="L6" s="76" t="n">
        <v>40</v>
      </c>
      <c r="M6" s="94" t="n">
        <v>50</v>
      </c>
      <c r="N6" s="107"/>
      <c r="O6" s="77"/>
      <c r="P6" s="107"/>
      <c r="Q6" s="77"/>
      <c r="R6" s="107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107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2.5" hidden="false" customHeight="true" outlineLevel="0" collapsed="false">
      <c r="A7" s="72" t="n">
        <f aca="false">A6+1</f>
        <v>2</v>
      </c>
      <c r="B7" s="87"/>
      <c r="C7" s="88"/>
      <c r="D7" s="89" t="s">
        <v>57</v>
      </c>
      <c r="E7" s="89" t="s">
        <v>38</v>
      </c>
      <c r="F7" s="90"/>
      <c r="G7" s="140" t="s">
        <v>18</v>
      </c>
      <c r="H7" s="72" t="str">
        <f aca="false">IF(COUNTA(AK7)&gt;0,IF(COUNTA(L7:AK7)&lt;classé,"Non","Oui"),"Non")</f>
        <v>Non</v>
      </c>
      <c r="I7" s="91" t="n">
        <f aca="false">SUM(L7:AK7)-SUM(AN7:BA7)+K7</f>
        <v>90</v>
      </c>
      <c r="J7" s="92"/>
      <c r="K7" s="75" t="n">
        <f aca="false">COUNTIF(L$5:AK$5,$D7)*4</f>
        <v>0</v>
      </c>
      <c r="L7" s="93" t="n">
        <v>50</v>
      </c>
      <c r="M7" s="94" t="n">
        <v>40</v>
      </c>
      <c r="N7" s="95"/>
      <c r="O7" s="94"/>
      <c r="P7" s="95"/>
      <c r="Q7" s="94"/>
      <c r="R7" s="95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5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140" t="s">
        <v>58</v>
      </c>
      <c r="E8" s="140" t="s">
        <v>59</v>
      </c>
      <c r="F8" s="141"/>
      <c r="G8" s="140" t="s">
        <v>60</v>
      </c>
      <c r="H8" s="72" t="str">
        <f aca="false">IF(COUNTA(AK8)&gt;0,IF(COUNTA(L8:AK8)&lt;classé,"Non","Oui"),"Non")</f>
        <v>Non</v>
      </c>
      <c r="I8" s="91" t="n">
        <f aca="false">SUM(L8:AK8)-SUM(AN8:BA8)+K8</f>
        <v>54</v>
      </c>
      <c r="J8" s="92"/>
      <c r="K8" s="75" t="n">
        <f aca="false">COUNTIF(L$5:AK$5,$D8)*4</f>
        <v>0</v>
      </c>
      <c r="L8" s="93" t="n">
        <v>32</v>
      </c>
      <c r="M8" s="94" t="n">
        <v>22</v>
      </c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32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12"/>
      <c r="D9" s="89" t="s">
        <v>61</v>
      </c>
      <c r="E9" s="89" t="s">
        <v>62</v>
      </c>
      <c r="F9" s="90"/>
      <c r="G9" s="140" t="s">
        <v>63</v>
      </c>
      <c r="H9" s="72" t="str">
        <f aca="false">IF(COUNTA(AK9)&gt;0,IF(COUNTA(L9:AK9)&lt;classé,"Non","Oui"),"Non")</f>
        <v>Non</v>
      </c>
      <c r="I9" s="91" t="n">
        <f aca="false">SUM(L9:AK9)-SUM(AN9:BA9)+K9</f>
        <v>52</v>
      </c>
      <c r="J9" s="92"/>
      <c r="K9" s="75" t="n">
        <f aca="false">COUNTIF(L$5:AK$5,$D9)*4</f>
        <v>0</v>
      </c>
      <c r="L9" s="93" t="n">
        <v>20</v>
      </c>
      <c r="M9" s="94" t="n">
        <v>32</v>
      </c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32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140" t="s">
        <v>64</v>
      </c>
      <c r="E10" s="140" t="s">
        <v>65</v>
      </c>
      <c r="F10" s="141"/>
      <c r="G10" s="140" t="s">
        <v>66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52</v>
      </c>
      <c r="J10" s="92"/>
      <c r="K10" s="75" t="n">
        <f aca="false">COUNTIF(L$5:AK$5,$D10)*4</f>
        <v>0</v>
      </c>
      <c r="L10" s="93" t="n">
        <v>26</v>
      </c>
      <c r="M10" s="94" t="n">
        <v>26</v>
      </c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26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12"/>
      <c r="D11" s="89" t="s">
        <v>67</v>
      </c>
      <c r="E11" s="89" t="s">
        <v>68</v>
      </c>
      <c r="F11" s="90"/>
      <c r="G11" s="140" t="s">
        <v>21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0</v>
      </c>
      <c r="J11" s="92"/>
      <c r="K11" s="75" t="n">
        <f aca="false">COUNTIF(L$5:AK$5,$D11)*4</f>
        <v>0</v>
      </c>
      <c r="L11" s="93" t="n">
        <v>22</v>
      </c>
      <c r="M11" s="94" t="n">
        <v>18</v>
      </c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2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112"/>
      <c r="D12" s="89" t="s">
        <v>69</v>
      </c>
      <c r="E12" s="89" t="s">
        <v>70</v>
      </c>
      <c r="F12" s="90"/>
      <c r="G12" s="140" t="s">
        <v>60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39</v>
      </c>
      <c r="J12" s="92"/>
      <c r="K12" s="75" t="n">
        <f aca="false">COUNTIF(L$5:AK$5,$D12)*4</f>
        <v>0</v>
      </c>
      <c r="L12" s="93" t="n">
        <v>19</v>
      </c>
      <c r="M12" s="94" t="n">
        <v>20</v>
      </c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2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71</v>
      </c>
      <c r="E13" s="89" t="s">
        <v>72</v>
      </c>
      <c r="F13" s="90"/>
      <c r="G13" s="89" t="s">
        <v>51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37</v>
      </c>
      <c r="J13" s="92"/>
      <c r="K13" s="75" t="n">
        <f aca="false">COUNTIF(L$5:AK$5,$D13)*4</f>
        <v>0</v>
      </c>
      <c r="L13" s="93" t="n">
        <v>18</v>
      </c>
      <c r="M13" s="94" t="n">
        <v>19</v>
      </c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19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12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12"/>
      <c r="D15" s="89"/>
      <c r="E15" s="89"/>
      <c r="F15" s="90"/>
      <c r="G15" s="140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36"/>
      <c r="D16" s="103"/>
      <c r="E16" s="103"/>
      <c r="F16" s="104"/>
      <c r="G16" s="140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105"/>
      <c r="K16" s="75" t="n">
        <f aca="false">COUNTIF(L$5:AK$5,$D16)*4</f>
        <v>0</v>
      </c>
      <c r="L16" s="93"/>
      <c r="M16" s="94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12"/>
      <c r="D17" s="89"/>
      <c r="E17" s="89"/>
      <c r="F17" s="90"/>
      <c r="G17" s="142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107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107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140"/>
      <c r="E20" s="140"/>
      <c r="F20" s="141"/>
      <c r="G20" s="140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140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140"/>
      <c r="E22" s="140"/>
      <c r="F22" s="141"/>
      <c r="G22" s="140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140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112"/>
      <c r="D25" s="140"/>
      <c r="E25" s="140"/>
      <c r="F25" s="141"/>
      <c r="G25" s="140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112"/>
      <c r="D26" s="89"/>
      <c r="E26" s="89"/>
      <c r="F26" s="90"/>
      <c r="G26" s="140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140"/>
      <c r="E28" s="140"/>
      <c r="F28" s="141"/>
      <c r="G28" s="140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140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12"/>
      <c r="D31" s="140"/>
      <c r="E31" s="140"/>
      <c r="F31" s="141"/>
      <c r="G31" s="140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112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112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112"/>
      <c r="D35" s="140"/>
      <c r="E35" s="140"/>
      <c r="F35" s="141"/>
      <c r="G35" s="140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112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7"/>
      <c r="R36" s="96"/>
      <c r="S36" s="94"/>
      <c r="T36" s="96"/>
      <c r="U36" s="97"/>
      <c r="V36" s="96"/>
      <c r="W36" s="94"/>
      <c r="X36" s="96"/>
      <c r="Y36" s="94"/>
      <c r="Z36" s="96"/>
      <c r="AA36" s="97"/>
      <c r="AB36" s="96"/>
      <c r="AC36" s="94"/>
      <c r="AD36" s="95"/>
      <c r="AE36" s="97"/>
      <c r="AF36" s="96"/>
      <c r="AG36" s="94"/>
      <c r="AH36" s="96"/>
      <c r="AI36" s="94"/>
      <c r="AJ36" s="97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false" customHeight="true" outlineLevel="0" collapsed="false">
      <c r="A37" s="72" t="n">
        <f aca="false">A36+1</f>
        <v>32</v>
      </c>
      <c r="B37" s="87"/>
      <c r="C37" s="88"/>
      <c r="D37" s="89"/>
      <c r="E37" s="89"/>
      <c r="F37" s="90"/>
      <c r="G37" s="89"/>
      <c r="H37" s="72" t="str">
        <f aca="false">IF(COUNTA(AK37)&gt;0,IF(COUNTA(L37:AK37)&lt;classé,"Non","Oui"),"Non")</f>
        <v>Non</v>
      </c>
      <c r="I37" s="91" t="n">
        <f aca="false">SUM(L37:AK37)-SUM(AN37:BA37)+K37</f>
        <v>0</v>
      </c>
      <c r="J37" s="92"/>
      <c r="K37" s="75" t="n">
        <f aca="false">COUNTIF(L$5:AK$5,$D37)*4</f>
        <v>0</v>
      </c>
      <c r="L37" s="93"/>
      <c r="M37" s="94"/>
      <c r="N37" s="95"/>
      <c r="O37" s="94"/>
      <c r="P37" s="95"/>
      <c r="Q37" s="97"/>
      <c r="R37" s="96"/>
      <c r="S37" s="94"/>
      <c r="T37" s="96"/>
      <c r="U37" s="97"/>
      <c r="V37" s="96"/>
      <c r="W37" s="94"/>
      <c r="X37" s="96"/>
      <c r="Y37" s="94"/>
      <c r="Z37" s="96"/>
      <c r="AA37" s="97"/>
      <c r="AB37" s="96"/>
      <c r="AC37" s="94"/>
      <c r="AD37" s="95"/>
      <c r="AE37" s="97"/>
      <c r="AF37" s="96"/>
      <c r="AG37" s="94"/>
      <c r="AH37" s="96"/>
      <c r="AI37" s="94"/>
      <c r="AJ37" s="97"/>
      <c r="AK37" s="98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false" customHeight="true" outlineLevel="0" collapsed="false">
      <c r="A38" s="72" t="n">
        <f aca="false">A37+1</f>
        <v>33</v>
      </c>
      <c r="B38" s="87"/>
      <c r="C38" s="88"/>
      <c r="D38" s="140"/>
      <c r="E38" s="140"/>
      <c r="F38" s="141"/>
      <c r="G38" s="140"/>
      <c r="H38" s="72" t="str">
        <f aca="false">IF(COUNTA(AK38)&gt;0,IF(COUNTA(L38:AK38)&lt;classé,"Non","Oui"),"Non")</f>
        <v>Non</v>
      </c>
      <c r="I38" s="91" t="n">
        <f aca="false">SUM(L38:AK38)-SUM(AN38:BA38)+K38</f>
        <v>0</v>
      </c>
      <c r="J38" s="92"/>
      <c r="K38" s="75" t="n">
        <f aca="false">COUNTIF(L$5:AK$5,$D38)*4</f>
        <v>0</v>
      </c>
      <c r="L38" s="93"/>
      <c r="M38" s="94"/>
      <c r="N38" s="95"/>
      <c r="O38" s="94"/>
      <c r="P38" s="95"/>
      <c r="Q38" s="97"/>
      <c r="R38" s="96"/>
      <c r="S38" s="94"/>
      <c r="T38" s="96"/>
      <c r="U38" s="97"/>
      <c r="V38" s="96"/>
      <c r="W38" s="94"/>
      <c r="X38" s="96"/>
      <c r="Y38" s="94"/>
      <c r="Z38" s="96"/>
      <c r="AA38" s="97"/>
      <c r="AB38" s="96"/>
      <c r="AC38" s="94"/>
      <c r="AD38" s="95"/>
      <c r="AE38" s="97"/>
      <c r="AF38" s="96"/>
      <c r="AG38" s="94"/>
      <c r="AH38" s="96"/>
      <c r="AI38" s="94"/>
      <c r="AJ38" s="97"/>
      <c r="AK38" s="98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false" customHeight="true" outlineLevel="0" collapsed="false">
      <c r="A39" s="72" t="n">
        <f aca="false">A38+1</f>
        <v>34</v>
      </c>
      <c r="B39" s="87"/>
      <c r="C39" s="88"/>
      <c r="D39" s="89"/>
      <c r="E39" s="89"/>
      <c r="F39" s="90"/>
      <c r="G39" s="89"/>
      <c r="H39" s="72" t="str">
        <f aca="false">IF(COUNTA(AK39)&gt;0,IF(COUNTA(L39:AK39)&lt;classé,"Non","Oui"),"Non")</f>
        <v>Non</v>
      </c>
      <c r="I39" s="91" t="n">
        <f aca="false">SUM(L39:AK39)-SUM(AN39:BA39)+K39</f>
        <v>0</v>
      </c>
      <c r="J39" s="92"/>
      <c r="K39" s="75" t="n">
        <f aca="false">COUNTIF(L$5:AK$5,$D39)*4</f>
        <v>0</v>
      </c>
      <c r="L39" s="93"/>
      <c r="M39" s="94"/>
      <c r="N39" s="95"/>
      <c r="O39" s="94"/>
      <c r="P39" s="95"/>
      <c r="Q39" s="97"/>
      <c r="R39" s="96"/>
      <c r="S39" s="94"/>
      <c r="T39" s="96"/>
      <c r="U39" s="97"/>
      <c r="V39" s="96"/>
      <c r="W39" s="94"/>
      <c r="X39" s="96"/>
      <c r="Y39" s="94"/>
      <c r="Z39" s="96"/>
      <c r="AA39" s="97"/>
      <c r="AB39" s="96"/>
      <c r="AC39" s="94"/>
      <c r="AD39" s="95"/>
      <c r="AE39" s="97"/>
      <c r="AF39" s="96"/>
      <c r="AG39" s="94"/>
      <c r="AH39" s="96"/>
      <c r="AI39" s="94"/>
      <c r="AJ39" s="97"/>
      <c r="AK39" s="98"/>
      <c r="AL39" s="82" t="n">
        <f aca="false">MAX(L39:AK39)</f>
        <v>0</v>
      </c>
      <c r="AM39" s="5" t="n">
        <f aca="false">COUNTA(L39:AK39)</f>
        <v>0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false" customHeight="true" outlineLevel="0" collapsed="false">
      <c r="A40" s="72" t="n">
        <f aca="false">A39+1</f>
        <v>35</v>
      </c>
      <c r="B40" s="87"/>
      <c r="C40" s="112"/>
      <c r="D40" s="89"/>
      <c r="E40" s="89"/>
      <c r="F40" s="90"/>
      <c r="G40" s="89"/>
      <c r="H40" s="72" t="str">
        <f aca="false">IF(COUNTA(AK40)&gt;0,IF(COUNTA(L40:AK40)&lt;classé,"Non","Oui"),"Non")</f>
        <v>Non</v>
      </c>
      <c r="I40" s="91" t="n">
        <f aca="false">SUM(L40:AK40)-SUM(AN40:BA40)+K40</f>
        <v>0</v>
      </c>
      <c r="J40" s="92"/>
      <c r="K40" s="75" t="n">
        <f aca="false">COUNTIF(L$5:AK$5,$D40)*4</f>
        <v>0</v>
      </c>
      <c r="L40" s="93"/>
      <c r="M40" s="94"/>
      <c r="N40" s="95"/>
      <c r="O40" s="94"/>
      <c r="P40" s="95"/>
      <c r="Q40" s="97"/>
      <c r="R40" s="96"/>
      <c r="S40" s="94"/>
      <c r="T40" s="96"/>
      <c r="U40" s="97"/>
      <c r="V40" s="96"/>
      <c r="W40" s="94"/>
      <c r="X40" s="96"/>
      <c r="Y40" s="94"/>
      <c r="Z40" s="96"/>
      <c r="AA40" s="97"/>
      <c r="AB40" s="96"/>
      <c r="AC40" s="94"/>
      <c r="AD40" s="95"/>
      <c r="AE40" s="97"/>
      <c r="AF40" s="96"/>
      <c r="AG40" s="94"/>
      <c r="AH40" s="96"/>
      <c r="AI40" s="94"/>
      <c r="AJ40" s="97"/>
      <c r="AK40" s="98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false" customHeight="true" outlineLevel="0" collapsed="false">
      <c r="A41" s="72" t="n">
        <f aca="false">A40+1</f>
        <v>36</v>
      </c>
      <c r="B41" s="87"/>
      <c r="C41" s="112"/>
      <c r="D41" s="89"/>
      <c r="E41" s="89"/>
      <c r="F41" s="90"/>
      <c r="G41" s="89"/>
      <c r="H41" s="72" t="str">
        <f aca="false">IF(COUNTA(AK41)&gt;0,IF(COUNTA(L41:AK41)&lt;classé,"Non","Oui"),"Non")</f>
        <v>Non</v>
      </c>
      <c r="I41" s="91" t="n">
        <f aca="false">SUM(L41:AK41)-SUM(AN41:BA41)+K41</f>
        <v>0</v>
      </c>
      <c r="J41" s="92"/>
      <c r="K41" s="75" t="n">
        <f aca="false">COUNTIF(L$5:AK$5,$D41)*4</f>
        <v>0</v>
      </c>
      <c r="L41" s="93"/>
      <c r="M41" s="94"/>
      <c r="N41" s="95"/>
      <c r="O41" s="94"/>
      <c r="P41" s="95"/>
      <c r="Q41" s="97"/>
      <c r="R41" s="96"/>
      <c r="S41" s="94"/>
      <c r="T41" s="96"/>
      <c r="U41" s="97"/>
      <c r="V41" s="96"/>
      <c r="W41" s="94"/>
      <c r="X41" s="96"/>
      <c r="Y41" s="94"/>
      <c r="Z41" s="96"/>
      <c r="AA41" s="97"/>
      <c r="AB41" s="96"/>
      <c r="AC41" s="94"/>
      <c r="AD41" s="95"/>
      <c r="AE41" s="97"/>
      <c r="AF41" s="96"/>
      <c r="AG41" s="94"/>
      <c r="AH41" s="96"/>
      <c r="AI41" s="94"/>
      <c r="AJ41" s="97"/>
      <c r="AK41" s="98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false" customHeight="true" outlineLevel="0" collapsed="false">
      <c r="A42" s="72" t="n">
        <f aca="false">A41+1</f>
        <v>37</v>
      </c>
      <c r="B42" s="87"/>
      <c r="C42" s="112"/>
      <c r="D42" s="140"/>
      <c r="E42" s="140"/>
      <c r="F42" s="141"/>
      <c r="G42" s="140"/>
      <c r="H42" s="72" t="str">
        <f aca="false">IF(COUNTA(AK42)&gt;0,IF(COUNTA(L42:AK42)&lt;classé,"Non","Oui"),"Non")</f>
        <v>Non</v>
      </c>
      <c r="I42" s="91" t="n">
        <f aca="false">SUM(L42:AK42)-SUM(AN42:BA42)+K42</f>
        <v>0</v>
      </c>
      <c r="J42" s="92"/>
      <c r="K42" s="75" t="n">
        <f aca="false">COUNTIF(L$5:AK$5,$D42)*4</f>
        <v>0</v>
      </c>
      <c r="L42" s="93"/>
      <c r="M42" s="94"/>
      <c r="N42" s="95"/>
      <c r="O42" s="94"/>
      <c r="P42" s="95"/>
      <c r="Q42" s="97"/>
      <c r="R42" s="96"/>
      <c r="S42" s="94"/>
      <c r="T42" s="96"/>
      <c r="U42" s="97"/>
      <c r="V42" s="96"/>
      <c r="W42" s="94"/>
      <c r="X42" s="96"/>
      <c r="Y42" s="94"/>
      <c r="Z42" s="96"/>
      <c r="AA42" s="97"/>
      <c r="AB42" s="96"/>
      <c r="AC42" s="94"/>
      <c r="AD42" s="95"/>
      <c r="AE42" s="97"/>
      <c r="AF42" s="96"/>
      <c r="AG42" s="94"/>
      <c r="AH42" s="96"/>
      <c r="AI42" s="94"/>
      <c r="AJ42" s="97"/>
      <c r="AK42" s="98"/>
      <c r="AL42" s="82" t="n">
        <f aca="false">MAX(L42:AK42)</f>
        <v>0</v>
      </c>
      <c r="AM42" s="5" t="n">
        <f aca="false">COUNTA(L42:AK42)</f>
        <v>0</v>
      </c>
      <c r="AN42" s="83" t="n">
        <f aca="false">IF($AM42&gt;Nbcourse+AN$3-1-$J42,LARGE($L42:$AK42,Nbcourse+AN$3-$J42),0)</f>
        <v>0</v>
      </c>
      <c r="AO42" s="82" t="n">
        <f aca="false">IF($AM42&gt;Nbcourse+AO$3-1-$J42,LARGE($L42:$AK42,Nbcourse+AO$3-$J42),0)</f>
        <v>0</v>
      </c>
      <c r="AP42" s="82" t="n">
        <f aca="false">IF($AM42&gt;Nbcourse+AP$3-1-$J42,LARGE($L42:$AK42,Nbcourse+AP$3-$J42),0)</f>
        <v>0</v>
      </c>
      <c r="AQ42" s="82" t="n">
        <f aca="false">IF($AM42&gt;Nbcourse+AQ$3-1-$J42,LARGE($L42:$AK42,Nbcourse+AQ$3-$J42),0)</f>
        <v>0</v>
      </c>
      <c r="AR42" s="82" t="n">
        <f aca="false">IF($AM42&gt;Nbcourse+AR$3-1-$J42,LARGE($L42:$AK42,Nbcourse+AR$3-$J42),0)</f>
        <v>0</v>
      </c>
      <c r="AS42" s="82" t="n">
        <f aca="false">IF($AM42&gt;Nbcourse+AS$3-1-$J42,LARGE($L42:$AK42,Nbcourse+AS$3-$J42),0)</f>
        <v>0</v>
      </c>
      <c r="AT42" s="82" t="n">
        <f aca="false">IF($AM42&gt;Nbcourse+AT$3-1-$J42,LARGE($L42:$AK42,Nbcourse+AT$3-$J42),0)</f>
        <v>0</v>
      </c>
      <c r="AU42" s="82" t="n">
        <f aca="false">IF($AM42&gt;Nbcourse+AU$3-1-$J42,LARGE($L42:$AK42,Nbcourse+AU$3-$J42),0)</f>
        <v>0</v>
      </c>
      <c r="AV42" s="82" t="n">
        <f aca="false">IF($AM42&gt;Nbcourse+AV$3-1-$J42,LARGE($L42:$AK42,Nbcourse+AV$3-$J42),0)</f>
        <v>0</v>
      </c>
      <c r="AW42" s="82" t="n">
        <f aca="false">IF($AM42&gt;Nbcourse+AW$3-1-$J42,LARGE($L42:$AK42,Nbcourse+AW$3-$J42),0)</f>
        <v>0</v>
      </c>
      <c r="AX42" s="82" t="n">
        <f aca="false">IF($AM42&gt;Nbcourse+AX$3-1-$J42,LARGE($L42:$AK42,Nbcourse+AX$3-$J42),0)</f>
        <v>0</v>
      </c>
      <c r="AY42" s="82" t="n">
        <f aca="false">IF($AM42&gt;Nbcourse+AY$3-1-$J42,LARGE($L42:$AK42,Nbcourse+AY$3-$J42),0)</f>
        <v>0</v>
      </c>
      <c r="AZ42" s="82" t="n">
        <f aca="false">IF($AM42&gt;Nbcourse+AZ$3-1-$J42,LARGE($L42:$AK42,Nbcourse+AZ$3-$J42),0)</f>
        <v>0</v>
      </c>
      <c r="BA42" s="84" t="n">
        <f aca="false">IF($AM42&gt;Nbcourse+BA$3-1-$J42,LARGE($L42:$AK42,Nbcourse+BA$3-$J42),0)</f>
        <v>0</v>
      </c>
      <c r="BB42" s="85"/>
    </row>
    <row r="43" s="86" customFormat="true" ht="24.95" hidden="false" customHeight="true" outlineLevel="0" collapsed="false">
      <c r="A43" s="72" t="n">
        <f aca="false">A42+1</f>
        <v>38</v>
      </c>
      <c r="B43" s="87"/>
      <c r="C43" s="88"/>
      <c r="D43" s="89"/>
      <c r="E43" s="89"/>
      <c r="F43" s="90"/>
      <c r="G43" s="89"/>
      <c r="H43" s="72" t="str">
        <f aca="false">IF(COUNTA(AK43)&gt;0,IF(COUNTA(L43:AK43)&lt;classé,"Non","Oui"),"Non")</f>
        <v>Non</v>
      </c>
      <c r="I43" s="91" t="n">
        <f aca="false">SUM(L43:AK43)-SUM(AN43:BA43)+K43</f>
        <v>0</v>
      </c>
      <c r="J43" s="92"/>
      <c r="K43" s="75" t="n">
        <f aca="false">COUNTIF(L$5:AK$5,$D43)*4</f>
        <v>0</v>
      </c>
      <c r="L43" s="93"/>
      <c r="M43" s="94"/>
      <c r="N43" s="95"/>
      <c r="O43" s="94"/>
      <c r="P43" s="95"/>
      <c r="Q43" s="97"/>
      <c r="R43" s="96"/>
      <c r="S43" s="94"/>
      <c r="T43" s="96"/>
      <c r="U43" s="97"/>
      <c r="V43" s="96"/>
      <c r="W43" s="94"/>
      <c r="X43" s="96"/>
      <c r="Y43" s="94"/>
      <c r="Z43" s="96"/>
      <c r="AA43" s="97"/>
      <c r="AB43" s="96"/>
      <c r="AC43" s="94"/>
      <c r="AD43" s="95"/>
      <c r="AE43" s="97"/>
      <c r="AF43" s="96"/>
      <c r="AG43" s="94"/>
      <c r="AH43" s="96"/>
      <c r="AI43" s="94"/>
      <c r="AJ43" s="97"/>
      <c r="AK43" s="98"/>
      <c r="AL43" s="82" t="n">
        <f aca="false">MAX(L43:AK43)</f>
        <v>0</v>
      </c>
      <c r="AM43" s="5" t="n">
        <f aca="false">COUNTA(L43:AK43)</f>
        <v>0</v>
      </c>
      <c r="AN43" s="83" t="n">
        <f aca="false">IF($AM43&gt;Nbcourse+AN$3-1-$J43,LARGE($L43:$AK43,Nbcourse+AN$3-$J43),0)</f>
        <v>0</v>
      </c>
      <c r="AO43" s="82" t="n">
        <f aca="false">IF($AM43&gt;Nbcourse+AO$3-1-$J43,LARGE($L43:$AK43,Nbcourse+AO$3-$J43),0)</f>
        <v>0</v>
      </c>
      <c r="AP43" s="82" t="n">
        <f aca="false">IF($AM43&gt;Nbcourse+AP$3-1-$J43,LARGE($L43:$AK43,Nbcourse+AP$3-$J43),0)</f>
        <v>0</v>
      </c>
      <c r="AQ43" s="82" t="n">
        <f aca="false">IF($AM43&gt;Nbcourse+AQ$3-1-$J43,LARGE($L43:$AK43,Nbcourse+AQ$3-$J43),0)</f>
        <v>0</v>
      </c>
      <c r="AR43" s="82" t="n">
        <f aca="false">IF($AM43&gt;Nbcourse+AR$3-1-$J43,LARGE($L43:$AK43,Nbcourse+AR$3-$J43),0)</f>
        <v>0</v>
      </c>
      <c r="AS43" s="82" t="n">
        <f aca="false">IF($AM43&gt;Nbcourse+AS$3-1-$J43,LARGE($L43:$AK43,Nbcourse+AS$3-$J43),0)</f>
        <v>0</v>
      </c>
      <c r="AT43" s="82" t="n">
        <f aca="false">IF($AM43&gt;Nbcourse+AT$3-1-$J43,LARGE($L43:$AK43,Nbcourse+AT$3-$J43),0)</f>
        <v>0</v>
      </c>
      <c r="AU43" s="82" t="n">
        <f aca="false">IF($AM43&gt;Nbcourse+AU$3-1-$J43,LARGE($L43:$AK43,Nbcourse+AU$3-$J43),0)</f>
        <v>0</v>
      </c>
      <c r="AV43" s="82" t="n">
        <f aca="false">IF($AM43&gt;Nbcourse+AV$3-1-$J43,LARGE($L43:$AK43,Nbcourse+AV$3-$J43),0)</f>
        <v>0</v>
      </c>
      <c r="AW43" s="82" t="n">
        <f aca="false">IF($AM43&gt;Nbcourse+AW$3-1-$J43,LARGE($L43:$AK43,Nbcourse+AW$3-$J43),0)</f>
        <v>0</v>
      </c>
      <c r="AX43" s="82" t="n">
        <f aca="false">IF($AM43&gt;Nbcourse+AX$3-1-$J43,LARGE($L43:$AK43,Nbcourse+AX$3-$J43),0)</f>
        <v>0</v>
      </c>
      <c r="AY43" s="82" t="n">
        <f aca="false">IF($AM43&gt;Nbcourse+AY$3-1-$J43,LARGE($L43:$AK43,Nbcourse+AY$3-$J43),0)</f>
        <v>0</v>
      </c>
      <c r="AZ43" s="82" t="n">
        <f aca="false">IF($AM43&gt;Nbcourse+AZ$3-1-$J43,LARGE($L43:$AK43,Nbcourse+AZ$3-$J43),0)</f>
        <v>0</v>
      </c>
      <c r="BA43" s="84" t="n">
        <f aca="false">IF($AM43&gt;Nbcourse+BA$3-1-$J43,LARGE($L43:$AK43,Nbcourse+BA$3-$J43),0)</f>
        <v>0</v>
      </c>
      <c r="BB43" s="85"/>
    </row>
    <row r="44" s="86" customFormat="true" ht="24.95" hidden="false" customHeight="true" outlineLevel="0" collapsed="false">
      <c r="A44" s="72" t="n">
        <f aca="false">A43+1</f>
        <v>39</v>
      </c>
      <c r="B44" s="87"/>
      <c r="C44" s="88"/>
      <c r="D44" s="89"/>
      <c r="E44" s="89"/>
      <c r="F44" s="90"/>
      <c r="G44" s="89"/>
      <c r="H44" s="72" t="str">
        <f aca="false">IF(COUNTA(AK44)&gt;0,IF(COUNTA(L44:AK44)&lt;classé,"Non","Oui"),"Non")</f>
        <v>Non</v>
      </c>
      <c r="I44" s="91" t="n">
        <f aca="false">SUM(L44:AK44)-SUM(AN44:BA44)+K44</f>
        <v>0</v>
      </c>
      <c r="J44" s="92"/>
      <c r="K44" s="75" t="n">
        <f aca="false">COUNTIF(L$5:AK$5,$D44)*4</f>
        <v>0</v>
      </c>
      <c r="L44" s="93"/>
      <c r="M44" s="94"/>
      <c r="N44" s="95"/>
      <c r="O44" s="94"/>
      <c r="P44" s="95"/>
      <c r="Q44" s="97"/>
      <c r="R44" s="96"/>
      <c r="S44" s="94"/>
      <c r="T44" s="96"/>
      <c r="U44" s="97"/>
      <c r="V44" s="96"/>
      <c r="W44" s="94"/>
      <c r="X44" s="96"/>
      <c r="Y44" s="94"/>
      <c r="Z44" s="96"/>
      <c r="AA44" s="97"/>
      <c r="AB44" s="96"/>
      <c r="AC44" s="94"/>
      <c r="AD44" s="95"/>
      <c r="AE44" s="97"/>
      <c r="AF44" s="96"/>
      <c r="AG44" s="94"/>
      <c r="AH44" s="96"/>
      <c r="AI44" s="94"/>
      <c r="AJ44" s="97"/>
      <c r="AK44" s="98"/>
      <c r="AL44" s="82" t="n">
        <f aca="false">MAX(L44:AK44)</f>
        <v>0</v>
      </c>
      <c r="AM44" s="5" t="n">
        <f aca="false">COUNTA(L44:AK44)</f>
        <v>0</v>
      </c>
      <c r="AN44" s="83" t="n">
        <f aca="false">IF($AM44&gt;Nbcourse+AN$3-1-$J44,LARGE($L44:$AK44,Nbcourse+AN$3-$J44),0)</f>
        <v>0</v>
      </c>
      <c r="AO44" s="82" t="n">
        <f aca="false">IF($AM44&gt;Nbcourse+AO$3-1-$J44,LARGE($L44:$AK44,Nbcourse+AO$3-$J44),0)</f>
        <v>0</v>
      </c>
      <c r="AP44" s="82" t="n">
        <f aca="false">IF($AM44&gt;Nbcourse+AP$3-1-$J44,LARGE($L44:$AK44,Nbcourse+AP$3-$J44),0)</f>
        <v>0</v>
      </c>
      <c r="AQ44" s="82" t="n">
        <f aca="false">IF($AM44&gt;Nbcourse+AQ$3-1-$J44,LARGE($L44:$AK44,Nbcourse+AQ$3-$J44),0)</f>
        <v>0</v>
      </c>
      <c r="AR44" s="82" t="n">
        <f aca="false">IF($AM44&gt;Nbcourse+AR$3-1-$J44,LARGE($L44:$AK44,Nbcourse+AR$3-$J44),0)</f>
        <v>0</v>
      </c>
      <c r="AS44" s="82" t="n">
        <f aca="false">IF($AM44&gt;Nbcourse+AS$3-1-$J44,LARGE($L44:$AK44,Nbcourse+AS$3-$J44),0)</f>
        <v>0</v>
      </c>
      <c r="AT44" s="82" t="n">
        <f aca="false">IF($AM44&gt;Nbcourse+AT$3-1-$J44,LARGE($L44:$AK44,Nbcourse+AT$3-$J44),0)</f>
        <v>0</v>
      </c>
      <c r="AU44" s="82" t="n">
        <f aca="false">IF($AM44&gt;Nbcourse+AU$3-1-$J44,LARGE($L44:$AK44,Nbcourse+AU$3-$J44),0)</f>
        <v>0</v>
      </c>
      <c r="AV44" s="82" t="n">
        <f aca="false">IF($AM44&gt;Nbcourse+AV$3-1-$J44,LARGE($L44:$AK44,Nbcourse+AV$3-$J44),0)</f>
        <v>0</v>
      </c>
      <c r="AW44" s="82" t="n">
        <f aca="false">IF($AM44&gt;Nbcourse+AW$3-1-$J44,LARGE($L44:$AK44,Nbcourse+AW$3-$J44),0)</f>
        <v>0</v>
      </c>
      <c r="AX44" s="82" t="n">
        <f aca="false">IF($AM44&gt;Nbcourse+AX$3-1-$J44,LARGE($L44:$AK44,Nbcourse+AX$3-$J44),0)</f>
        <v>0</v>
      </c>
      <c r="AY44" s="82" t="n">
        <f aca="false">IF($AM44&gt;Nbcourse+AY$3-1-$J44,LARGE($L44:$AK44,Nbcourse+AY$3-$J44),0)</f>
        <v>0</v>
      </c>
      <c r="AZ44" s="82" t="n">
        <f aca="false">IF($AM44&gt;Nbcourse+AZ$3-1-$J44,LARGE($L44:$AK44,Nbcourse+AZ$3-$J44),0)</f>
        <v>0</v>
      </c>
      <c r="BA44" s="84" t="n">
        <f aca="false">IF($AM44&gt;Nbcourse+BA$3-1-$J44,LARGE($L44:$AK44,Nbcourse+BA$3-$J44),0)</f>
        <v>0</v>
      </c>
      <c r="BB44" s="85"/>
    </row>
    <row r="45" s="86" customFormat="true" ht="24.95" hidden="false" customHeight="true" outlineLevel="0" collapsed="false">
      <c r="A45" s="72" t="n">
        <f aca="false">A34+1</f>
        <v>30</v>
      </c>
      <c r="B45" s="87"/>
      <c r="C45" s="88"/>
      <c r="D45" s="89"/>
      <c r="E45" s="89"/>
      <c r="F45" s="90"/>
      <c r="G45" s="143"/>
      <c r="H45" s="72" t="str">
        <f aca="false">IF(COUNTA(AK45)&gt;0,IF(COUNTA(L45:AK45)&lt;classé,"Non","Oui"),"Non")</f>
        <v>Non</v>
      </c>
      <c r="I45" s="91" t="n">
        <f aca="false">SUM(L45:AK45)-SUM(AN45:BA45)+K45</f>
        <v>0</v>
      </c>
      <c r="J45" s="92"/>
      <c r="K45" s="75" t="n">
        <f aca="false">COUNTIF(L$5:AK$5,$D45)*4</f>
        <v>0</v>
      </c>
      <c r="L45" s="93"/>
      <c r="M45" s="94"/>
      <c r="N45" s="95"/>
      <c r="O45" s="94"/>
      <c r="P45" s="95"/>
      <c r="Q45" s="97"/>
      <c r="R45" s="96"/>
      <c r="S45" s="94"/>
      <c r="T45" s="96"/>
      <c r="U45" s="97"/>
      <c r="V45" s="96"/>
      <c r="W45" s="94"/>
      <c r="X45" s="96"/>
      <c r="Y45" s="94"/>
      <c r="Z45" s="96"/>
      <c r="AA45" s="97"/>
      <c r="AB45" s="96"/>
      <c r="AC45" s="94"/>
      <c r="AD45" s="95"/>
      <c r="AE45" s="97"/>
      <c r="AF45" s="96"/>
      <c r="AG45" s="94"/>
      <c r="AH45" s="96"/>
      <c r="AI45" s="94"/>
      <c r="AJ45" s="97"/>
      <c r="AK45" s="98"/>
      <c r="AL45" s="82" t="n">
        <f aca="false">MAX(L45:AK45)</f>
        <v>0</v>
      </c>
      <c r="AM45" s="5" t="n">
        <f aca="false">COUNTA(L45:AK45)</f>
        <v>0</v>
      </c>
      <c r="AN45" s="83" t="n">
        <f aca="false">IF($AM45&gt;Nbcourse+AN$3-1-$J45,LARGE($L45:$AK45,Nbcourse+AN$3-$J45),0)</f>
        <v>0</v>
      </c>
      <c r="AO45" s="82" t="n">
        <f aca="false">IF($AM45&gt;Nbcourse+AO$3-1-$J45,LARGE($L45:$AK45,Nbcourse+AO$3-$J45),0)</f>
        <v>0</v>
      </c>
      <c r="AP45" s="82" t="n">
        <f aca="false">IF($AM45&gt;Nbcourse+AP$3-1-$J45,LARGE($L45:$AK45,Nbcourse+AP$3-$J45),0)</f>
        <v>0</v>
      </c>
      <c r="AQ45" s="82" t="n">
        <f aca="false">IF($AM45&gt;Nbcourse+AQ$3-1-$J45,LARGE($L45:$AK45,Nbcourse+AQ$3-$J45),0)</f>
        <v>0</v>
      </c>
      <c r="AR45" s="82" t="n">
        <f aca="false">IF($AM45&gt;Nbcourse+AR$3-1-$J45,LARGE($L45:$AK45,Nbcourse+AR$3-$J45),0)</f>
        <v>0</v>
      </c>
      <c r="AS45" s="82" t="n">
        <f aca="false">IF($AM45&gt;Nbcourse+AS$3-1-$J45,LARGE($L45:$AK45,Nbcourse+AS$3-$J45),0)</f>
        <v>0</v>
      </c>
      <c r="AT45" s="82" t="n">
        <f aca="false">IF($AM45&gt;Nbcourse+AT$3-1-$J45,LARGE($L45:$AK45,Nbcourse+AT$3-$J45),0)</f>
        <v>0</v>
      </c>
      <c r="AU45" s="82" t="n">
        <f aca="false">IF($AM45&gt;Nbcourse+AU$3-1-$J45,LARGE($L45:$AK45,Nbcourse+AU$3-$J45),0)</f>
        <v>0</v>
      </c>
      <c r="AV45" s="82" t="n">
        <f aca="false">IF($AM45&gt;Nbcourse+AV$3-1-$J45,LARGE($L45:$AK45,Nbcourse+AV$3-$J45),0)</f>
        <v>0</v>
      </c>
      <c r="AW45" s="82" t="n">
        <f aca="false">IF($AM45&gt;Nbcourse+AW$3-1-$J45,LARGE($L45:$AK45,Nbcourse+AW$3-$J45),0)</f>
        <v>0</v>
      </c>
      <c r="AX45" s="82" t="n">
        <f aca="false">IF($AM45&gt;Nbcourse+AX$3-1-$J45,LARGE($L45:$AK45,Nbcourse+AX$3-$J45),0)</f>
        <v>0</v>
      </c>
      <c r="AY45" s="82" t="n">
        <f aca="false">IF($AM45&gt;Nbcourse+AY$3-1-$J45,LARGE($L45:$AK45,Nbcourse+AY$3-$J45),0)</f>
        <v>0</v>
      </c>
      <c r="AZ45" s="82" t="n">
        <f aca="false">IF($AM45&gt;Nbcourse+AZ$3-1-$J45,LARGE($L45:$AK45,Nbcourse+AZ$3-$J45),0)</f>
        <v>0</v>
      </c>
      <c r="BA45" s="84" t="n">
        <f aca="false">IF($AM45&gt;Nbcourse+BA$3-1-$J45,LARGE($L45:$AK45,Nbcourse+BA$3-$J45),0)</f>
        <v>0</v>
      </c>
      <c r="BB45" s="85"/>
    </row>
    <row r="46" s="86" customFormat="true" ht="24.95" hidden="false" customHeight="true" outlineLevel="0" collapsed="false">
      <c r="A46" s="113"/>
      <c r="B46" s="114"/>
      <c r="C46" s="115" t="s">
        <v>31</v>
      </c>
      <c r="D46" s="115"/>
      <c r="E46" s="115"/>
      <c r="F46" s="115"/>
      <c r="G46" s="115"/>
      <c r="H46" s="114"/>
      <c r="I46" s="116"/>
      <c r="J46" s="114"/>
      <c r="K46" s="117"/>
      <c r="L46" s="118" t="n">
        <f aca="false">COUNT(L$6:L45)</f>
        <v>8</v>
      </c>
      <c r="M46" s="119" t="n">
        <f aca="false">COUNT(M$6:M45)</f>
        <v>8</v>
      </c>
      <c r="N46" s="120" t="n">
        <f aca="false">COUNT(N$6:N45)</f>
        <v>0</v>
      </c>
      <c r="O46" s="119" t="n">
        <f aca="false">COUNT(O$6:O45)</f>
        <v>0</v>
      </c>
      <c r="P46" s="120" t="n">
        <f aca="false">COUNT(P$6:P45)</f>
        <v>0</v>
      </c>
      <c r="Q46" s="121" t="n">
        <f aca="false">COUNT(Q$6:Q45)</f>
        <v>0</v>
      </c>
      <c r="R46" s="122" t="n">
        <f aca="false">COUNT(R$6:R45)</f>
        <v>0</v>
      </c>
      <c r="S46" s="119" t="n">
        <f aca="false">COUNT(S$6:S45)</f>
        <v>0</v>
      </c>
      <c r="T46" s="122" t="n">
        <f aca="false">COUNT(T$6:T45)</f>
        <v>0</v>
      </c>
      <c r="U46" s="121" t="n">
        <f aca="false">COUNT(U$6:U45)</f>
        <v>0</v>
      </c>
      <c r="V46" s="122" t="n">
        <f aca="false">COUNT(V$6:V45)</f>
        <v>0</v>
      </c>
      <c r="W46" s="119" t="n">
        <f aca="false">COUNT(W$6:W45)</f>
        <v>0</v>
      </c>
      <c r="X46" s="122" t="n">
        <f aca="false">COUNT(X$6:X45)</f>
        <v>0</v>
      </c>
      <c r="Y46" s="119" t="n">
        <f aca="false">COUNT(Y$6:Y45)</f>
        <v>0</v>
      </c>
      <c r="Z46" s="122" t="n">
        <f aca="false">COUNT(Z$6:Z45)</f>
        <v>0</v>
      </c>
      <c r="AA46" s="121" t="n">
        <f aca="false">COUNT(AA$6:AA45)</f>
        <v>0</v>
      </c>
      <c r="AB46" s="122" t="n">
        <f aca="false">COUNT(AB$6:AB45)</f>
        <v>0</v>
      </c>
      <c r="AC46" s="119" t="n">
        <f aca="false">COUNT(AC$6:AC45)</f>
        <v>0</v>
      </c>
      <c r="AD46" s="120" t="n">
        <f aca="false">COUNT(AD$6:AD45)</f>
        <v>0</v>
      </c>
      <c r="AE46" s="121" t="n">
        <f aca="false">COUNT(AE$6:AE45)</f>
        <v>0</v>
      </c>
      <c r="AF46" s="122" t="n">
        <f aca="false">COUNT(AF$6:AF45)</f>
        <v>0</v>
      </c>
      <c r="AG46" s="119" t="n">
        <f aca="false">COUNT(AG$6:AG45)</f>
        <v>0</v>
      </c>
      <c r="AH46" s="122" t="n">
        <f aca="false">COUNT(AH$6:AH45)</f>
        <v>0</v>
      </c>
      <c r="AI46" s="119" t="n">
        <f aca="false">COUNT(AI$6:AI45)</f>
        <v>0</v>
      </c>
      <c r="AJ46" s="121" t="n">
        <f aca="false">COUNT(AJ$6:AJ45)</f>
        <v>0</v>
      </c>
      <c r="AK46" s="123" t="n">
        <f aca="false">COUNT(AK$6:AK45)</f>
        <v>0</v>
      </c>
      <c r="AL46" s="82"/>
      <c r="AM46" s="5"/>
      <c r="AN46" s="124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6"/>
      <c r="BB46" s="85"/>
    </row>
    <row r="47" customFormat="false" ht="23.25" hidden="false" customHeight="true" outlineLevel="0" collapsed="false">
      <c r="B47" s="127"/>
      <c r="F47" s="128" t="s">
        <v>32</v>
      </c>
      <c r="G47" s="129" t="n">
        <f aca="false">Nbcourse</f>
        <v>5</v>
      </c>
      <c r="M47" s="3"/>
      <c r="T47" s="130"/>
      <c r="X47" s="128" t="s">
        <v>33</v>
      </c>
      <c r="Y47" s="131" t="n">
        <f aca="false">classé/2</f>
        <v>2</v>
      </c>
      <c r="Z47" s="130" t="s">
        <v>34</v>
      </c>
      <c r="AF47" s="128"/>
      <c r="AG47" s="131"/>
    </row>
    <row r="48" customFormat="false" ht="12.75" hidden="false" customHeight="false" outlineLevel="0" collapsed="false">
      <c r="C4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8</xdr:row>
                    <xdr:rowOff>0</xdr:rowOff>
                  </from>
                  <to>
                    <xdr:col>4</xdr:col>
                    <xdr:colOff>-9720</xdr:colOff>
                    <xdr:row>4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73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/>
      <c r="U4" s="49"/>
      <c r="V4" s="50"/>
      <c r="W4" s="47"/>
      <c r="X4" s="50"/>
      <c r="Y4" s="47"/>
      <c r="Z4" s="50"/>
      <c r="AA4" s="49"/>
      <c r="AB4" s="50"/>
      <c r="AC4" s="47"/>
      <c r="AD4" s="48"/>
      <c r="AE4" s="49"/>
      <c r="AF4" s="50"/>
      <c r="AG4" s="47"/>
      <c r="AH4" s="50"/>
      <c r="AI4" s="47"/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74</v>
      </c>
      <c r="M5" s="64"/>
      <c r="N5" s="63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5"/>
      <c r="AE5" s="64"/>
      <c r="AF5" s="65"/>
      <c r="AG5" s="64"/>
      <c r="AH5" s="65"/>
      <c r="AI5" s="64"/>
      <c r="AJ5" s="63"/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32"/>
      <c r="D6" s="70" t="s">
        <v>74</v>
      </c>
      <c r="E6" s="70" t="s">
        <v>75</v>
      </c>
      <c r="F6" s="71"/>
      <c r="G6" s="70" t="s">
        <v>76</v>
      </c>
      <c r="H6" s="72" t="str">
        <f aca="false">IF(COUNTA(AK6)&gt;0,IF(COUNTA(L6:AK6)&lt;classé,"Non","Oui"),"Non")</f>
        <v>Non</v>
      </c>
      <c r="I6" s="73" t="n">
        <f aca="false">SUM(L6:AK6)-SUM(AN6:BA6)+K6</f>
        <v>104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/>
      <c r="O6" s="77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78"/>
      <c r="AK6" s="77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12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12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2.5" hidden="false" customHeight="true" outlineLevel="0" collapsed="false">
      <c r="A10" s="72" t="n">
        <f aca="false">A9+1</f>
        <v>5</v>
      </c>
      <c r="B10" s="87"/>
      <c r="C10" s="112"/>
      <c r="D10" s="89"/>
      <c r="E10" s="89"/>
      <c r="F10" s="90"/>
      <c r="G10" s="88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12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12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12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12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112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4</f>
        <v>0</v>
      </c>
      <c r="L16" s="93"/>
      <c r="M16" s="94"/>
      <c r="N16" s="95"/>
      <c r="O16" s="94"/>
      <c r="P16" s="95"/>
      <c r="Q16" s="97"/>
      <c r="R16" s="96"/>
      <c r="S16" s="94"/>
      <c r="T16" s="96"/>
      <c r="U16" s="97"/>
      <c r="V16" s="96"/>
      <c r="W16" s="94"/>
      <c r="X16" s="96"/>
      <c r="Y16" s="94"/>
      <c r="Z16" s="96"/>
      <c r="AA16" s="97"/>
      <c r="AB16" s="96"/>
      <c r="AC16" s="94"/>
      <c r="AD16" s="95"/>
      <c r="AE16" s="97"/>
      <c r="AF16" s="96"/>
      <c r="AG16" s="94"/>
      <c r="AH16" s="96"/>
      <c r="AI16" s="94"/>
      <c r="AJ16" s="97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12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12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12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12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12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112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112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112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112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112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112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112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112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112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3"/>
      <c r="B36" s="114"/>
      <c r="C36" s="115" t="s">
        <v>31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1</v>
      </c>
      <c r="M36" s="119" t="n">
        <f aca="false">COUNT(M$6:M35)</f>
        <v>1</v>
      </c>
      <c r="N36" s="120" t="n">
        <f aca="false">COUNT(N$6:N35)</f>
        <v>0</v>
      </c>
      <c r="O36" s="119" t="n">
        <f aca="false">COUNT(O$6:O35)</f>
        <v>0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/>
      <c r="U36" s="121"/>
      <c r="V36" s="122"/>
      <c r="W36" s="119"/>
      <c r="X36" s="122"/>
      <c r="Y36" s="119"/>
      <c r="Z36" s="122"/>
      <c r="AA36" s="121"/>
      <c r="AB36" s="122"/>
      <c r="AC36" s="119"/>
      <c r="AD36" s="120"/>
      <c r="AE36" s="121"/>
      <c r="AF36" s="122"/>
      <c r="AG36" s="119"/>
      <c r="AH36" s="122"/>
      <c r="AI36" s="119"/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  <c r="BC36" s="85"/>
    </row>
    <row r="37" customFormat="false" ht="23.25" hidden="false" customHeight="true" outlineLevel="0" collapsed="false">
      <c r="B37" s="127"/>
      <c r="F37" s="128" t="s">
        <v>32</v>
      </c>
      <c r="G37" s="129" t="n">
        <f aca="false">Nbcourse</f>
        <v>5</v>
      </c>
      <c r="M37" s="3"/>
      <c r="T37" s="130"/>
      <c r="X37" s="128" t="s">
        <v>33</v>
      </c>
      <c r="Y37" s="131" t="n">
        <f aca="false">classé/2</f>
        <v>2</v>
      </c>
      <c r="Z37" s="130" t="s">
        <v>34</v>
      </c>
      <c r="AF37" s="128"/>
      <c r="AG37" s="131"/>
    </row>
    <row r="38" customFormat="false" ht="12.75" hidden="false" customHeight="false" outlineLevel="0" collapsed="false">
      <c r="C38" s="3"/>
    </row>
    <row r="40" customFormat="false" ht="12.75" hidden="false" customHeight="false" outlineLevel="0" collapsed="false">
      <c r="G40" s="8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45" t="s">
        <v>77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 t="s">
        <v>78</v>
      </c>
      <c r="Q3" s="33"/>
      <c r="R3" s="33" t="s">
        <v>66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/>
      <c r="O5" s="64"/>
      <c r="P5" s="63"/>
      <c r="Q5" s="64"/>
      <c r="R5" s="63"/>
      <c r="S5" s="64"/>
      <c r="T5" s="63"/>
      <c r="U5" s="64"/>
      <c r="V5" s="65"/>
      <c r="W5" s="64"/>
      <c r="X5" s="65"/>
      <c r="Y5" s="64"/>
      <c r="Z5" s="63"/>
      <c r="AA5" s="64"/>
      <c r="AB5" s="65"/>
      <c r="AC5" s="64"/>
      <c r="AD5" s="65"/>
      <c r="AE5" s="64"/>
      <c r="AF5" s="65"/>
      <c r="AG5" s="64"/>
      <c r="AH5" s="65"/>
      <c r="AI5" s="64"/>
      <c r="AJ5" s="63"/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135" t="n">
        <f aca="false">COUNTIF(L$5:AK$5,$D6)*4</f>
        <v>0</v>
      </c>
      <c r="L6" s="76"/>
      <c r="M6" s="77"/>
      <c r="N6" s="78"/>
      <c r="O6" s="77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78"/>
      <c r="AK6" s="77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143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12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112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12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12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102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6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43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112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112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12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112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3"/>
      <c r="B36" s="114"/>
      <c r="C36" s="115" t="s">
        <v>31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0</v>
      </c>
      <c r="M36" s="119" t="n">
        <f aca="false">COUNT(M$6:M35)</f>
        <v>0</v>
      </c>
      <c r="N36" s="120" t="n">
        <f aca="false">COUNT(N$6:N35)</f>
        <v>0</v>
      </c>
      <c r="O36" s="119" t="n">
        <f aca="false">COUNT(O$6:O35)</f>
        <v>0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  <c r="BC36" s="85"/>
    </row>
    <row r="37" customFormat="false" ht="23.25" hidden="false" customHeight="true" outlineLevel="0" collapsed="false">
      <c r="B37" s="127"/>
      <c r="F37" s="128" t="s">
        <v>32</v>
      </c>
      <c r="G37" s="129" t="n">
        <f aca="false">Nbcourse</f>
        <v>5</v>
      </c>
      <c r="M37" s="3"/>
      <c r="T37" s="130"/>
      <c r="X37" s="128" t="s">
        <v>33</v>
      </c>
      <c r="Y37" s="131" t="n">
        <f aca="false">classé/2</f>
        <v>2</v>
      </c>
      <c r="Z37" s="130" t="s">
        <v>34</v>
      </c>
      <c r="AF37" s="128"/>
      <c r="AG37" s="131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79</v>
      </c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5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/>
      <c r="E6" s="89"/>
      <c r="F6" s="90"/>
      <c r="G6" s="89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 t="s">
        <v>80</v>
      </c>
      <c r="BD6" s="86" t="s">
        <v>81</v>
      </c>
    </row>
    <row r="7" s="86" customFormat="true" ht="24.95" hidden="false" customHeight="true" outlineLevel="0" collapsed="false">
      <c r="A7" s="72" t="n">
        <f aca="false">A6+1</f>
        <v>2</v>
      </c>
      <c r="B7" s="87"/>
      <c r="C7" s="112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12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143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112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6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12"/>
      <c r="D18" s="140"/>
      <c r="E18" s="140"/>
      <c r="F18" s="141"/>
      <c r="G18" s="140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40"/>
      <c r="E19" s="140"/>
      <c r="F19" s="141"/>
      <c r="G19" s="140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3"/>
      <c r="B36" s="114"/>
      <c r="C36" s="115" t="s">
        <v>31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0</v>
      </c>
      <c r="M36" s="119" t="n">
        <f aca="false">COUNT(M$6:M35)</f>
        <v>0</v>
      </c>
      <c r="N36" s="120" t="n">
        <f aca="false">COUNT(N$6:N35)</f>
        <v>0</v>
      </c>
      <c r="O36" s="119" t="n">
        <f aca="false">COUNT(O$6:O35)</f>
        <v>0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  <c r="BC36" s="85"/>
    </row>
    <row r="37" customFormat="false" ht="23.25" hidden="false" customHeight="true" outlineLevel="0" collapsed="false">
      <c r="B37" s="127"/>
      <c r="F37" s="128" t="s">
        <v>32</v>
      </c>
      <c r="G37" s="129" t="n">
        <f aca="false">Nbcourse</f>
        <v>5</v>
      </c>
      <c r="K37" s="147"/>
      <c r="M37" s="3"/>
      <c r="T37" s="130"/>
      <c r="X37" s="128" t="s">
        <v>33</v>
      </c>
      <c r="Y37" s="131" t="n">
        <f aca="false">classé/2</f>
        <v>2</v>
      </c>
      <c r="Z37" s="130" t="s">
        <v>34</v>
      </c>
      <c r="AF37" s="128"/>
      <c r="AG37" s="131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82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/>
      <c r="M5" s="64"/>
      <c r="N5" s="65"/>
      <c r="O5" s="64"/>
      <c r="P5" s="65"/>
      <c r="Q5" s="64"/>
      <c r="R5" s="65"/>
      <c r="S5" s="64"/>
      <c r="T5" s="63"/>
      <c r="U5" s="64"/>
      <c r="V5" s="65"/>
      <c r="W5" s="64"/>
      <c r="X5" s="65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12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5"/>
      <c r="AG8" s="97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5"/>
      <c r="AG9" s="97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5"/>
      <c r="AG11" s="97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89"/>
      <c r="E16" s="103"/>
      <c r="F16" s="104"/>
      <c r="G16" s="103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94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12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12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112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112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7"/>
      <c r="R36" s="96"/>
      <c r="S36" s="94"/>
      <c r="T36" s="96"/>
      <c r="U36" s="97"/>
      <c r="V36" s="96"/>
      <c r="W36" s="94"/>
      <c r="X36" s="96"/>
      <c r="Y36" s="94"/>
      <c r="Z36" s="96"/>
      <c r="AA36" s="97"/>
      <c r="AB36" s="96"/>
      <c r="AC36" s="94"/>
      <c r="AD36" s="95"/>
      <c r="AE36" s="97"/>
      <c r="AF36" s="96"/>
      <c r="AG36" s="94"/>
      <c r="AH36" s="96"/>
      <c r="AI36" s="94"/>
      <c r="AJ36" s="97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false" customHeight="true" outlineLevel="0" collapsed="false">
      <c r="A37" s="113"/>
      <c r="B37" s="114"/>
      <c r="C37" s="115" t="s">
        <v>31</v>
      </c>
      <c r="D37" s="115"/>
      <c r="E37" s="115"/>
      <c r="F37" s="115"/>
      <c r="G37" s="115"/>
      <c r="H37" s="114"/>
      <c r="I37" s="116"/>
      <c r="J37" s="114"/>
      <c r="K37" s="117"/>
      <c r="L37" s="118" t="n">
        <f aca="false">COUNT(L$6:L36)</f>
        <v>0</v>
      </c>
      <c r="M37" s="119" t="n">
        <f aca="false">COUNT(M$6:M36)</f>
        <v>0</v>
      </c>
      <c r="N37" s="120" t="n">
        <f aca="false">COUNT(N$6:N36)</f>
        <v>0</v>
      </c>
      <c r="O37" s="119" t="n">
        <f aca="false">COUNT(O$6:O36)</f>
        <v>0</v>
      </c>
      <c r="P37" s="120" t="n">
        <f aca="false">COUNT(P$6:P36)</f>
        <v>0</v>
      </c>
      <c r="Q37" s="121" t="n">
        <f aca="false">COUNT(Q$6:Q36)</f>
        <v>0</v>
      </c>
      <c r="R37" s="122" t="n">
        <f aca="false">COUNT(R$6:R36)</f>
        <v>0</v>
      </c>
      <c r="S37" s="119" t="n">
        <f aca="false">COUNT(S$6:S36)</f>
        <v>0</v>
      </c>
      <c r="T37" s="122" t="n">
        <f aca="false">COUNT(T$6:T36)</f>
        <v>0</v>
      </c>
      <c r="U37" s="121" t="n">
        <f aca="false">COUNT(U$6:U36)</f>
        <v>0</v>
      </c>
      <c r="V37" s="122" t="n">
        <f aca="false">COUNT(V$6:V36)</f>
        <v>0</v>
      </c>
      <c r="W37" s="119" t="n">
        <f aca="false">COUNT(W$6:W36)</f>
        <v>0</v>
      </c>
      <c r="X37" s="122" t="n">
        <f aca="false">COUNT(X$6:X36)</f>
        <v>0</v>
      </c>
      <c r="Y37" s="119" t="n">
        <f aca="false">COUNT(Y$6:Y36)</f>
        <v>0</v>
      </c>
      <c r="Z37" s="122" t="n">
        <f aca="false">COUNT(Z$6:Z36)</f>
        <v>0</v>
      </c>
      <c r="AA37" s="121" t="n">
        <f aca="false">COUNT(AA$6:AA36)</f>
        <v>0</v>
      </c>
      <c r="AB37" s="122" t="n">
        <f aca="false">COUNT(AB$6:AB36)</f>
        <v>0</v>
      </c>
      <c r="AC37" s="119" t="n">
        <f aca="false">COUNT(AC$6:AC36)</f>
        <v>0</v>
      </c>
      <c r="AD37" s="120" t="n">
        <f aca="false">COUNT(AD$6:AD36)</f>
        <v>0</v>
      </c>
      <c r="AE37" s="121" t="n">
        <f aca="false">COUNT(AE$6:AE36)</f>
        <v>0</v>
      </c>
      <c r="AF37" s="122" t="n">
        <f aca="false">COUNT(AF$6:AF36)</f>
        <v>0</v>
      </c>
      <c r="AG37" s="119" t="n">
        <f aca="false">COUNT(AG$6:AG36)</f>
        <v>0</v>
      </c>
      <c r="AH37" s="122" t="n">
        <f aca="false">COUNT(AH$6:AH36)</f>
        <v>0</v>
      </c>
      <c r="AI37" s="119" t="n">
        <f aca="false">COUNT(AI$6:AI36)</f>
        <v>0</v>
      </c>
      <c r="AJ37" s="121" t="n">
        <f aca="false">COUNT(AJ$6:AJ36)</f>
        <v>0</v>
      </c>
      <c r="AK37" s="123"/>
      <c r="AL37" s="82"/>
      <c r="AM37" s="5"/>
      <c r="AN37" s="124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6"/>
      <c r="BB37" s="85"/>
      <c r="BC37" s="85"/>
    </row>
    <row r="38" customFormat="false" ht="23.25" hidden="false" customHeight="true" outlineLevel="0" collapsed="false">
      <c r="B38" s="127"/>
      <c r="F38" s="128" t="s">
        <v>32</v>
      </c>
      <c r="G38" s="129" t="n">
        <f aca="false">Nbcourse</f>
        <v>5</v>
      </c>
      <c r="M38" s="3"/>
      <c r="T38" s="130"/>
      <c r="X38" s="128" t="s">
        <v>33</v>
      </c>
      <c r="Y38" s="131" t="n">
        <f aca="false">classé/2</f>
        <v>2</v>
      </c>
      <c r="Z38" s="130" t="s">
        <v>34</v>
      </c>
      <c r="AF38" s="128"/>
      <c r="AG38" s="131"/>
    </row>
    <row r="39" customFormat="false" ht="12.75" hidden="false" customHeight="false" outlineLevel="0" collapsed="false">
      <c r="C39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83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84</v>
      </c>
      <c r="M5" s="64"/>
      <c r="N5" s="63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3"/>
      <c r="AE5" s="64"/>
      <c r="AF5" s="63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32"/>
      <c r="D6" s="89" t="s">
        <v>85</v>
      </c>
      <c r="E6" s="89" t="s">
        <v>86</v>
      </c>
      <c r="F6" s="90"/>
      <c r="G6" s="89" t="s">
        <v>87</v>
      </c>
      <c r="H6" s="72" t="str">
        <f aca="false">IF(COUNTA(AK6)&gt;0,IF(COUNTA(L6:AK6)&lt;classé,"Non","Oui"),"Non")</f>
        <v>Non</v>
      </c>
      <c r="I6" s="73" t="n">
        <f aca="false">SUM(L6:AK6)-SUM(AN6:BA6)+K6</f>
        <v>100</v>
      </c>
      <c r="J6" s="74"/>
      <c r="K6" s="135" t="n">
        <f aca="false">COUNTIF(L$5:AK$5,$D6)*4</f>
        <v>0</v>
      </c>
      <c r="L6" s="76" t="n">
        <v>50</v>
      </c>
      <c r="M6" s="77" t="n">
        <v>50</v>
      </c>
      <c r="N6" s="78"/>
      <c r="O6" s="77"/>
      <c r="P6" s="78"/>
      <c r="Q6" s="80"/>
      <c r="R6" s="78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140" t="s">
        <v>88</v>
      </c>
      <c r="E7" s="140" t="s">
        <v>89</v>
      </c>
      <c r="F7" s="90"/>
      <c r="G7" s="89" t="s">
        <v>18</v>
      </c>
      <c r="H7" s="72" t="str">
        <f aca="false">IF(COUNTA(AK7)&gt;0,IF(COUNTA(L7:AK7)&lt;classé,"Non","Oui"),"Non")</f>
        <v>Non</v>
      </c>
      <c r="I7" s="91" t="n">
        <f aca="false">SUM(L7:AK7)-SUM(AN7:BA7)+K7</f>
        <v>72</v>
      </c>
      <c r="J7" s="92"/>
      <c r="K7" s="75" t="n">
        <f aca="false">COUNTIF(L$5:AK$5,$D7)*4</f>
        <v>0</v>
      </c>
      <c r="L7" s="93" t="n">
        <v>32</v>
      </c>
      <c r="M7" s="94" t="n">
        <v>40</v>
      </c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90</v>
      </c>
      <c r="E8" s="89" t="s">
        <v>91</v>
      </c>
      <c r="F8" s="90"/>
      <c r="G8" s="140" t="s">
        <v>92</v>
      </c>
      <c r="H8" s="72" t="str">
        <f aca="false">IF(COUNTA(AK8)&gt;0,IF(COUNTA(L8:AK8)&lt;classé,"Non","Oui"),"Non")</f>
        <v>Non</v>
      </c>
      <c r="I8" s="91" t="n">
        <f aca="false">SUM(L8:AK8)-SUM(AN8:BA8)+K8</f>
        <v>58</v>
      </c>
      <c r="J8" s="92"/>
      <c r="K8" s="75" t="n">
        <f aca="false">COUNTIF(L$5:AK$5,$D8)*4</f>
        <v>0</v>
      </c>
      <c r="L8" s="93" t="n">
        <v>40</v>
      </c>
      <c r="M8" s="94" t="n">
        <v>18</v>
      </c>
      <c r="N8" s="95"/>
      <c r="O8" s="94"/>
      <c r="P8" s="107"/>
      <c r="Q8" s="109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4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12"/>
      <c r="D9" s="89" t="s">
        <v>37</v>
      </c>
      <c r="E9" s="89" t="s">
        <v>93</v>
      </c>
      <c r="F9" s="90"/>
      <c r="G9" s="89" t="s">
        <v>18</v>
      </c>
      <c r="H9" s="72" t="str">
        <f aca="false">IF(COUNTA(AK9)&gt;0,IF(COUNTA(L9:AK9)&lt;classé,"Non","Oui"),"Non")</f>
        <v>Non</v>
      </c>
      <c r="I9" s="91" t="n">
        <f aca="false">SUM(L9:AK9)-SUM(AN9:BA9)+K9</f>
        <v>54</v>
      </c>
      <c r="J9" s="92"/>
      <c r="K9" s="75" t="n">
        <f aca="false">COUNTIF(L$5:AK$5,$D9)*4</f>
        <v>0</v>
      </c>
      <c r="L9" s="93" t="n">
        <v>22</v>
      </c>
      <c r="M9" s="94" t="n">
        <v>32</v>
      </c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32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12"/>
      <c r="D10" s="89" t="s">
        <v>84</v>
      </c>
      <c r="E10" s="89" t="s">
        <v>94</v>
      </c>
      <c r="F10" s="90"/>
      <c r="G10" s="89" t="s">
        <v>95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49</v>
      </c>
      <c r="J10" s="92"/>
      <c r="K10" s="75" t="n">
        <f aca="false">COUNTIF(L$5:AK$5,$D10)*4</f>
        <v>4</v>
      </c>
      <c r="L10" s="93" t="n">
        <v>26</v>
      </c>
      <c r="M10" s="94" t="n">
        <v>19</v>
      </c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26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12"/>
      <c r="D11" s="89" t="s">
        <v>96</v>
      </c>
      <c r="E11" s="89" t="s">
        <v>97</v>
      </c>
      <c r="F11" s="90"/>
      <c r="G11" s="89" t="s">
        <v>24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3</v>
      </c>
      <c r="J11" s="92"/>
      <c r="K11" s="75" t="n">
        <f aca="false">COUNTIF(L$5:AK$5,$D11)*4</f>
        <v>0</v>
      </c>
      <c r="L11" s="93" t="n">
        <v>17</v>
      </c>
      <c r="M11" s="94" t="n">
        <v>26</v>
      </c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26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112"/>
      <c r="D12" s="89" t="s">
        <v>98</v>
      </c>
      <c r="E12" s="140" t="s">
        <v>99</v>
      </c>
      <c r="F12" s="141"/>
      <c r="G12" s="140" t="s">
        <v>60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38</v>
      </c>
      <c r="J12" s="92"/>
      <c r="K12" s="75" t="n">
        <f aca="false">COUNTIF(L$5:AK$5,$D12)*4</f>
        <v>0</v>
      </c>
      <c r="L12" s="93" t="n">
        <v>18</v>
      </c>
      <c r="M12" s="94" t="n">
        <v>20</v>
      </c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2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12"/>
      <c r="D13" s="89" t="s">
        <v>100</v>
      </c>
      <c r="E13" s="89" t="s">
        <v>89</v>
      </c>
      <c r="F13" s="141"/>
      <c r="G13" s="140" t="s">
        <v>18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37</v>
      </c>
      <c r="J13" s="92"/>
      <c r="K13" s="75" t="n">
        <f aca="false">COUNTIF(L$5:AK$5,$D13)*4</f>
        <v>0</v>
      </c>
      <c r="L13" s="93" t="n">
        <v>15</v>
      </c>
      <c r="M13" s="94" t="n">
        <v>22</v>
      </c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2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12"/>
      <c r="D14" s="89" t="s">
        <v>101</v>
      </c>
      <c r="E14" s="140" t="s">
        <v>102</v>
      </c>
      <c r="F14" s="141"/>
      <c r="G14" s="140" t="s">
        <v>18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37</v>
      </c>
      <c r="J14" s="92"/>
      <c r="K14" s="75" t="n">
        <f aca="false">COUNTIF(L$5:AK$5,$D14)*4</f>
        <v>0</v>
      </c>
      <c r="L14" s="93" t="n">
        <v>20</v>
      </c>
      <c r="M14" s="94" t="n">
        <v>17</v>
      </c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20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12"/>
      <c r="D15" s="89" t="s">
        <v>103</v>
      </c>
      <c r="E15" s="89" t="s">
        <v>104</v>
      </c>
      <c r="F15" s="90"/>
      <c r="G15" s="89" t="s">
        <v>105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35</v>
      </c>
      <c r="J15" s="92"/>
      <c r="K15" s="75" t="n">
        <f aca="false">COUNTIF(L$5:AK$5,$D15)*4</f>
        <v>0</v>
      </c>
      <c r="L15" s="93" t="n">
        <v>19</v>
      </c>
      <c r="M15" s="94" t="n">
        <v>16</v>
      </c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19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36"/>
      <c r="D16" s="89" t="s">
        <v>103</v>
      </c>
      <c r="E16" s="103" t="s">
        <v>89</v>
      </c>
      <c r="F16" s="104"/>
      <c r="G16" s="103" t="s">
        <v>105</v>
      </c>
      <c r="H16" s="72" t="str">
        <f aca="false">IF(COUNTA(AK16)&gt;0,IF(COUNTA(L16:AK16)&lt;classé,"Non","Oui"),"Non")</f>
        <v>Non</v>
      </c>
      <c r="I16" s="146" t="n">
        <f aca="false">SUM(L16:AK16)-SUM(AN16:BA16)+K16</f>
        <v>31</v>
      </c>
      <c r="J16" s="105"/>
      <c r="K16" s="75" t="n">
        <f aca="false">COUNTIF(L$5:AK$5,$D16)*4</f>
        <v>0</v>
      </c>
      <c r="L16" s="106" t="n">
        <v>16</v>
      </c>
      <c r="M16" s="108" t="n">
        <v>15</v>
      </c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6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12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12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3"/>
      <c r="B36" s="114"/>
      <c r="C36" s="115" t="s">
        <v>31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11</v>
      </c>
      <c r="M36" s="119" t="n">
        <f aca="false">COUNT(M$6:M35)</f>
        <v>11</v>
      </c>
      <c r="N36" s="120" t="n">
        <f aca="false">COUNT(N$6:N35)</f>
        <v>0</v>
      </c>
      <c r="O36" s="119" t="n">
        <f aca="false">COUNT(O$6:O35)</f>
        <v>0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  <c r="BC36" s="85"/>
    </row>
    <row r="37" customFormat="false" ht="23.25" hidden="false" customHeight="true" outlineLevel="0" collapsed="false">
      <c r="B37" s="127"/>
      <c r="F37" s="128" t="s">
        <v>32</v>
      </c>
      <c r="G37" s="129" t="n">
        <f aca="false">Nbcourse</f>
        <v>5</v>
      </c>
      <c r="M37" s="3"/>
      <c r="T37" s="130"/>
      <c r="X37" s="128" t="s">
        <v>33</v>
      </c>
      <c r="Y37" s="131" t="n">
        <f aca="false">classé/2</f>
        <v>2</v>
      </c>
      <c r="Z37" s="130" t="s">
        <v>34</v>
      </c>
      <c r="AF37" s="128"/>
      <c r="AG37" s="131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9" activeCellId="0" sqref="D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06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3"/>
      <c r="AE5" s="64"/>
      <c r="AF5" s="63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80"/>
      <c r="R6" s="78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12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12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107"/>
      <c r="Q8" s="109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12"/>
      <c r="D10" s="89"/>
      <c r="E10" s="140"/>
      <c r="F10" s="141"/>
      <c r="G10" s="140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12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88"/>
      <c r="D12" s="140"/>
      <c r="E12" s="140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12"/>
      <c r="D13" s="89"/>
      <c r="E13" s="140"/>
      <c r="F13" s="141"/>
      <c r="G13" s="140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140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12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36"/>
      <c r="D16" s="89"/>
      <c r="E16" s="103"/>
      <c r="F16" s="104"/>
      <c r="G16" s="103"/>
      <c r="H16" s="72" t="str">
        <f aca="false">IF(COUNTA(AK16)&gt;0,IF(COUNTA(L16:AK16)&lt;classé,"Non","Oui"),"Non")</f>
        <v>Non</v>
      </c>
      <c r="I16" s="146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12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12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12"/>
      <c r="D20" s="89"/>
      <c r="E20" s="140"/>
      <c r="F20" s="141"/>
      <c r="G20" s="140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12"/>
      <c r="D21" s="89"/>
      <c r="E21" s="89"/>
      <c r="F21" s="141"/>
      <c r="G21" s="140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3"/>
      <c r="B36" s="114"/>
      <c r="C36" s="115" t="s">
        <v>31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0</v>
      </c>
      <c r="M36" s="119" t="n">
        <f aca="false">COUNT(M$6:M35)</f>
        <v>0</v>
      </c>
      <c r="N36" s="120" t="n">
        <f aca="false">COUNT(N$6:N35)</f>
        <v>0</v>
      </c>
      <c r="O36" s="119" t="n">
        <f aca="false">COUNT(O$6:O35)</f>
        <v>0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</row>
    <row r="37" customFormat="false" ht="23.25" hidden="false" customHeight="true" outlineLevel="0" collapsed="false">
      <c r="B37" s="127"/>
      <c r="F37" s="128" t="s">
        <v>32</v>
      </c>
      <c r="G37" s="129" t="n">
        <f aca="false">Nbcourse</f>
        <v>5</v>
      </c>
      <c r="M37" s="3"/>
      <c r="T37" s="130"/>
      <c r="X37" s="128" t="s">
        <v>33</v>
      </c>
      <c r="Y37" s="131" t="n">
        <f aca="false">classé/2</f>
        <v>2</v>
      </c>
      <c r="Z37" s="130" t="s">
        <v>34</v>
      </c>
      <c r="AF37" s="128"/>
      <c r="AG37" s="131"/>
    </row>
    <row r="38" customFormat="false" ht="12.75" hidden="false" customHeight="false" outlineLevel="0" collapsed="false">
      <c r="B38" s="148" t="s">
        <v>107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Patrick VIZATELLE</cp:lastModifiedBy>
  <cp:lastPrinted>2011-10-23T16:42:54Z</cp:lastPrinted>
  <dcterms:modified xsi:type="dcterms:W3CDTF">2018-03-06T11:43:15Z</dcterms:modified>
  <cp:revision>0</cp:revision>
  <dc:subject/>
  <dc:title/>
</cp:coreProperties>
</file>